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9.png" ContentType="image/png"/>
  <Override PartName="/xl/media/image27.png" ContentType="image/png"/>
  <Override PartName="/xl/media/image26.png" ContentType="image/png"/>
  <Override PartName="/xl/media/image7.jpeg" ContentType="image/jpeg"/>
  <Override PartName="/xl/media/image28.png" ContentType="image/png"/>
  <Override PartName="/xl/media/image10.jpeg" ContentType="image/jpeg"/>
  <Override PartName="/xl/media/image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8.png" ContentType="image/png"/>
  <Override PartName="/xl/media/image6.jpeg" ContentType="image/jpeg"/>
  <Override PartName="/xl/media/image11.jpeg" ContentType="image/jpeg"/>
  <Override PartName="/xl/media/image9.jpeg" ContentType="image/jpeg"/>
  <Override PartName="/xl/media/image31.png" ContentType="image/png"/>
  <Override PartName="/xl/media/image32.png" ContentType="image/png"/>
  <Override PartName="/xl/media/image1.jpeg" ContentType="image/jpeg"/>
  <Override PartName="/xl/media/image5.jpeg" ContentType="image/jpeg"/>
  <Override PartName="/xl/media/image4.jpeg" ContentType="image/jpeg"/>
  <Override PartName="/xl/media/image25.png" ContentType="image/png"/>
  <Override PartName="/xl/media/image30.png" ContentType="image/png"/>
  <Override PartName="/xl/media/image3.jpeg" ContentType="image/jpeg"/>
  <Override PartName="/xl/media/image20.png" ContentType="image/png"/>
  <Override PartName="/xl/media/image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media/image17.png" ContentType="image/png"/>
  <Override PartName="/xl/media/image19.png" ContentType="image/png"/>
  <Override PartName="/xl/media/image21.png" ContentType="image/png"/>
  <Override PartName="/xl/media/image24.jpeg" ContentType="image/jpeg"/>
  <Override PartName="/xl/media/image2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91">
  <si>
    <r>
      <rPr>
        <b val="true"/>
        <sz val="15"/>
        <color rgb="FF000000"/>
        <rFont val="Noto Sans"/>
        <family val="2"/>
      </rPr>
      <t xml:space="preserve">三全学院教职工</t>
    </r>
    <r>
      <rPr>
        <b val="true"/>
        <sz val="15"/>
        <color rgb="FF000000"/>
        <rFont val="宋体"/>
        <family val="0"/>
        <charset val="134"/>
      </rPr>
      <t xml:space="preserve">2020-2021</t>
    </r>
    <r>
      <rPr>
        <b val="true"/>
        <sz val="15"/>
        <color rgb="FF000000"/>
        <rFont val="Noto Sans"/>
        <family val="2"/>
      </rPr>
      <t xml:space="preserve">学年第一学期办公用品汇总统计表</t>
    </r>
  </si>
  <si>
    <t xml:space="preserve">部门名称：                                 </t>
  </si>
  <si>
    <t xml:space="preserve">总人数</t>
  </si>
  <si>
    <t xml:space="preserve">部门负责人</t>
  </si>
  <si>
    <t xml:space="preserve">管理岗</t>
  </si>
  <si>
    <t xml:space="preserve">教师（教辅）岗</t>
  </si>
  <si>
    <t xml:space="preserve">工勤岗</t>
  </si>
  <si>
    <t xml:space="preserve">应发金额</t>
  </si>
  <si>
    <t xml:space="preserve">实发金额</t>
  </si>
  <si>
    <t xml:space="preserve">剩余金额</t>
  </si>
  <si>
    <t xml:space="preserve">序号</t>
  </si>
  <si>
    <t xml:space="preserve">样板</t>
  </si>
  <si>
    <t xml:space="preserve">名称</t>
  </si>
  <si>
    <t xml:space="preserve">规格型号</t>
  </si>
  <si>
    <r>
      <rPr>
        <sz val="14"/>
        <color rgb="FF000000"/>
        <rFont val="Noto Sans"/>
        <family val="2"/>
      </rPr>
      <t xml:space="preserve">单价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元</t>
    </r>
  </si>
  <si>
    <t xml:space="preserve">单位</t>
  </si>
  <si>
    <t xml:space="preserve">数量</t>
  </si>
  <si>
    <t xml:space="preserve">合计</t>
  </si>
  <si>
    <t xml:space="preserve">签字笔（黑）</t>
  </si>
  <si>
    <r>
      <rPr>
        <sz val="9"/>
        <color rgb="FF000000"/>
        <rFont val="Noto Sans"/>
        <family val="2"/>
      </rPr>
      <t xml:space="preserve">得力中性笔</t>
    </r>
    <r>
      <rPr>
        <sz val="9"/>
        <color rgb="FF000000"/>
        <rFont val="宋体"/>
        <family val="0"/>
        <charset val="134"/>
      </rPr>
      <t xml:space="preserve">0.5</t>
    </r>
  </si>
  <si>
    <t xml:space="preserve">支</t>
  </si>
  <si>
    <t xml:space="preserve">签字笔（红）</t>
  </si>
  <si>
    <r>
      <rPr>
        <sz val="9"/>
        <color rgb="FF000000"/>
        <rFont val="Noto Sans"/>
        <family val="2"/>
      </rPr>
      <t xml:space="preserve">得力中性笔</t>
    </r>
    <r>
      <rPr>
        <sz val="9"/>
        <color rgb="FF000000"/>
        <rFont val="宋体"/>
        <family val="0"/>
        <charset val="134"/>
      </rPr>
      <t xml:space="preserve">1.0</t>
    </r>
  </si>
  <si>
    <t xml:space="preserve">笔芯（黑）</t>
  </si>
  <si>
    <t xml:space="preserve">得力</t>
  </si>
  <si>
    <t xml:space="preserve">笔芯（红）</t>
  </si>
  <si>
    <t xml:space="preserve">黑皮笔记本</t>
  </si>
  <si>
    <r>
      <rPr>
        <sz val="9"/>
        <color rgb="FF000000"/>
        <rFont val="Noto Sans"/>
        <family val="2"/>
      </rPr>
      <t xml:space="preserve">绅士黑皮面记事本（</t>
    </r>
    <r>
      <rPr>
        <sz val="9"/>
        <color rgb="FF000000"/>
        <rFont val="宋体"/>
        <family val="0"/>
        <charset val="134"/>
      </rPr>
      <t xml:space="preserve">25K</t>
    </r>
    <r>
      <rPr>
        <sz val="9"/>
        <color rgb="FF000000"/>
        <rFont val="Noto Sans"/>
        <family val="2"/>
      </rPr>
      <t xml:space="preserve">）</t>
    </r>
  </si>
  <si>
    <t xml:space="preserve">本</t>
  </si>
  <si>
    <r>
      <rPr>
        <sz val="9"/>
        <color rgb="FF000000"/>
        <rFont val="Noto Sans"/>
        <family val="2"/>
      </rPr>
      <t xml:space="preserve">绅士皮面商务记事本（</t>
    </r>
    <r>
      <rPr>
        <sz val="9"/>
        <color rgb="FF000000"/>
        <rFont val="宋体"/>
        <family val="0"/>
        <charset val="134"/>
      </rPr>
      <t xml:space="preserve">A5</t>
    </r>
    <r>
      <rPr>
        <sz val="9"/>
        <color rgb="FF000000"/>
        <rFont val="Noto Sans"/>
        <family val="2"/>
      </rPr>
      <t xml:space="preserve">）</t>
    </r>
  </si>
  <si>
    <t xml:space="preserve">美工刀</t>
  </si>
  <si>
    <t xml:space="preserve">得力美工刀</t>
  </si>
  <si>
    <t xml:space="preserve">个</t>
  </si>
  <si>
    <t xml:space="preserve">订书机</t>
  </si>
  <si>
    <r>
      <rPr>
        <sz val="9"/>
        <color rgb="FF000000"/>
        <rFont val="Noto Sans"/>
        <family val="2"/>
      </rPr>
      <t xml:space="preserve">得力</t>
    </r>
    <r>
      <rPr>
        <sz val="9"/>
        <color rgb="FF000000"/>
        <rFont val="宋体"/>
        <family val="0"/>
        <charset val="134"/>
      </rPr>
      <t xml:space="preserve">12#</t>
    </r>
    <r>
      <rPr>
        <sz val="9"/>
        <color rgb="FF000000"/>
        <rFont val="Noto Sans"/>
        <family val="2"/>
      </rPr>
      <t xml:space="preserve">订书机经典办公</t>
    </r>
  </si>
  <si>
    <r>
      <rPr>
        <sz val="9"/>
        <color rgb="FF000000"/>
        <rFont val="Noto Sans"/>
        <family val="2"/>
      </rPr>
      <t xml:space="preserve">得力</t>
    </r>
    <r>
      <rPr>
        <sz val="9"/>
        <color rgb="FF000000"/>
        <rFont val="宋体"/>
        <family val="0"/>
        <charset val="134"/>
      </rPr>
      <t xml:space="preserve">12#</t>
    </r>
    <r>
      <rPr>
        <sz val="9"/>
        <color rgb="FF000000"/>
        <rFont val="Noto Sans"/>
        <family val="2"/>
      </rPr>
      <t xml:space="preserve">省力型订书机</t>
    </r>
  </si>
  <si>
    <t xml:space="preserve">起钉器</t>
  </si>
  <si>
    <r>
      <rPr>
        <sz val="9"/>
        <color rgb="FF000000"/>
        <rFont val="Noto Sans"/>
        <family val="2"/>
      </rPr>
      <t xml:space="preserve">得力起钉器</t>
    </r>
    <r>
      <rPr>
        <sz val="9"/>
        <color rgb="FF000000"/>
        <rFont val="宋体"/>
        <family val="0"/>
        <charset val="134"/>
      </rPr>
      <t xml:space="preserve">ABS91635</t>
    </r>
  </si>
  <si>
    <t xml:space="preserve">订书钉</t>
  </si>
  <si>
    <r>
      <rPr>
        <sz val="9"/>
        <color rgb="FF000000"/>
        <rFont val="Noto Sans"/>
        <family val="2"/>
      </rPr>
      <t xml:space="preserve">得力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号订书钉</t>
    </r>
    <r>
      <rPr>
        <sz val="9"/>
        <color rgb="FF000000"/>
        <rFont val="宋体"/>
        <family val="0"/>
        <charset val="134"/>
      </rPr>
      <t xml:space="preserve">ABS92616</t>
    </r>
  </si>
  <si>
    <t xml:space="preserve">盒</t>
  </si>
  <si>
    <t xml:space="preserve">固体胶</t>
  </si>
  <si>
    <r>
      <rPr>
        <sz val="9"/>
        <color rgb="FF000000"/>
        <rFont val="Noto Sans"/>
        <family val="2"/>
      </rPr>
      <t xml:space="preserve">得力</t>
    </r>
    <r>
      <rPr>
        <sz val="9"/>
        <color rgb="FF000000"/>
        <rFont val="宋体"/>
        <family val="0"/>
        <charset val="134"/>
      </rPr>
      <t xml:space="preserve">21g</t>
    </r>
    <r>
      <rPr>
        <sz val="9"/>
        <color rgb="FF000000"/>
        <rFont val="Noto Sans"/>
        <family val="2"/>
      </rPr>
      <t xml:space="preserve">超强固体胶</t>
    </r>
  </si>
  <si>
    <r>
      <rPr>
        <sz val="9"/>
        <color rgb="FF000000"/>
        <rFont val="Noto Sans"/>
        <family val="2"/>
      </rPr>
      <t xml:space="preserve">得力</t>
    </r>
    <r>
      <rPr>
        <sz val="9"/>
        <color rgb="FF000000"/>
        <rFont val="宋体"/>
        <family val="0"/>
        <charset val="134"/>
      </rPr>
      <t xml:space="preserve">36g</t>
    </r>
    <r>
      <rPr>
        <sz val="9"/>
        <color rgb="FF000000"/>
        <rFont val="Noto Sans"/>
        <family val="2"/>
      </rPr>
      <t xml:space="preserve">超强固体胶</t>
    </r>
  </si>
  <si>
    <t xml:space="preserve">液体胶</t>
  </si>
  <si>
    <r>
      <rPr>
        <sz val="9"/>
        <color rgb="FF000000"/>
        <rFont val="Noto Sans"/>
        <family val="2"/>
      </rPr>
      <t xml:space="preserve">得力</t>
    </r>
    <r>
      <rPr>
        <sz val="9"/>
        <color rgb="FF000000"/>
        <rFont val="宋体"/>
        <family val="0"/>
        <charset val="134"/>
      </rPr>
      <t xml:space="preserve">50ml</t>
    </r>
    <r>
      <rPr>
        <sz val="9"/>
        <color rgb="FF000000"/>
        <rFont val="Noto Sans"/>
        <family val="2"/>
      </rPr>
      <t xml:space="preserve">液体胶</t>
    </r>
  </si>
  <si>
    <t xml:space="preserve">橡皮</t>
  </si>
  <si>
    <r>
      <rPr>
        <sz val="9"/>
        <color rgb="FF000000"/>
        <rFont val="Noto Sans"/>
        <family val="2"/>
      </rPr>
      <t xml:space="preserve">得力</t>
    </r>
    <r>
      <rPr>
        <sz val="9"/>
        <color rgb="FF000000"/>
        <rFont val="宋体"/>
        <family val="0"/>
        <charset val="134"/>
      </rPr>
      <t xml:space="preserve">4B 100A</t>
    </r>
  </si>
  <si>
    <t xml:space="preserve">块</t>
  </si>
  <si>
    <r>
      <rPr>
        <sz val="14"/>
        <color rgb="FF000000"/>
        <rFont val="宋体"/>
        <family val="0"/>
        <charset val="134"/>
      </rPr>
      <t xml:space="preserve">2B</t>
    </r>
    <r>
      <rPr>
        <sz val="14"/>
        <color rgb="FF000000"/>
        <rFont val="Noto Sans"/>
        <family val="2"/>
      </rPr>
      <t xml:space="preserve">铅笔</t>
    </r>
  </si>
  <si>
    <r>
      <rPr>
        <sz val="9"/>
        <color rgb="FF000000"/>
        <rFont val="Noto Sans"/>
        <family val="2"/>
      </rPr>
      <t xml:space="preserve">上海中华</t>
    </r>
    <r>
      <rPr>
        <sz val="9"/>
        <color rgb="FF000000"/>
        <rFont val="宋体"/>
        <family val="0"/>
        <charset val="134"/>
      </rPr>
      <t xml:space="preserve">2B</t>
    </r>
    <r>
      <rPr>
        <sz val="9"/>
        <color rgb="FF000000"/>
        <rFont val="Noto Sans"/>
        <family val="2"/>
      </rPr>
      <t xml:space="preserve">铅笔</t>
    </r>
  </si>
  <si>
    <t xml:space="preserve">回形针</t>
  </si>
  <si>
    <r>
      <rPr>
        <sz val="9"/>
        <color rgb="FF000000"/>
        <rFont val="Noto Sans"/>
        <family val="2"/>
      </rPr>
      <t xml:space="preserve">得力</t>
    </r>
    <r>
      <rPr>
        <sz val="9"/>
        <color rgb="FF000000"/>
        <rFont val="宋体"/>
        <family val="0"/>
        <charset val="134"/>
      </rPr>
      <t xml:space="preserve">3#</t>
    </r>
    <r>
      <rPr>
        <sz val="9"/>
        <color rgb="FF000000"/>
        <rFont val="Noto Sans"/>
        <family val="2"/>
      </rPr>
      <t xml:space="preserve">纸盒装回形针</t>
    </r>
  </si>
  <si>
    <t xml:space="preserve">燕尾夹</t>
  </si>
  <si>
    <r>
      <rPr>
        <sz val="9"/>
        <color rgb="FF000000"/>
        <rFont val="Noto Sans"/>
        <family val="2"/>
      </rPr>
      <t xml:space="preserve">得力彩色长尾夹</t>
    </r>
    <r>
      <rPr>
        <sz val="9"/>
        <color rgb="FF000000"/>
        <rFont val="宋体"/>
        <family val="0"/>
        <charset val="134"/>
      </rPr>
      <t xml:space="preserve">25mm</t>
    </r>
  </si>
  <si>
    <r>
      <rPr>
        <sz val="9"/>
        <color rgb="FF000000"/>
        <rFont val="Noto Sans"/>
        <family val="2"/>
      </rPr>
      <t xml:space="preserve">得力彩色长尾夹</t>
    </r>
    <r>
      <rPr>
        <sz val="9"/>
        <color rgb="FF000000"/>
        <rFont val="宋体"/>
        <family val="0"/>
        <charset val="134"/>
      </rPr>
      <t xml:space="preserve">41mm</t>
    </r>
  </si>
  <si>
    <t xml:space="preserve">百事贴</t>
  </si>
  <si>
    <r>
      <rPr>
        <sz val="9"/>
        <color rgb="FF000000"/>
        <rFont val="Noto Sans"/>
        <family val="2"/>
      </rPr>
      <t xml:space="preserve">得力多彩优事贴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页</t>
    </r>
    <r>
      <rPr>
        <sz val="9"/>
        <color rgb="FF000000"/>
        <rFont val="宋体"/>
        <family val="0"/>
        <charset val="134"/>
      </rPr>
      <t xml:space="preserve">76*76mm</t>
    </r>
  </si>
  <si>
    <t xml:space="preserve">计算器</t>
  </si>
  <si>
    <t xml:space="preserve">得力桌面型计算器</t>
  </si>
  <si>
    <t xml:space="preserve">台</t>
  </si>
  <si>
    <t xml:space="preserve">剪刀</t>
  </si>
  <si>
    <r>
      <rPr>
        <sz val="9"/>
        <color rgb="FF000000"/>
        <rFont val="Noto Sans"/>
        <family val="2"/>
      </rPr>
      <t xml:space="preserve">中号剪刀 </t>
    </r>
    <r>
      <rPr>
        <sz val="9"/>
        <color rgb="FF000000"/>
        <rFont val="宋体"/>
        <family val="0"/>
        <charset val="134"/>
      </rPr>
      <t xml:space="preserve">170mm</t>
    </r>
  </si>
  <si>
    <t xml:space="preserve">把</t>
  </si>
  <si>
    <t xml:space="preserve">削笔器</t>
  </si>
  <si>
    <t xml:space="preserve">得力削笔器</t>
  </si>
  <si>
    <t xml:space="preserve">卷笔刀</t>
  </si>
  <si>
    <t xml:space="preserve">得力卷笔刀</t>
  </si>
  <si>
    <t xml:space="preserve">大胶带</t>
  </si>
  <si>
    <r>
      <rPr>
        <sz val="9"/>
        <color rgb="FF000000"/>
        <rFont val="Noto Sans"/>
        <family val="2"/>
      </rPr>
      <t xml:space="preserve">封箱胶带</t>
    </r>
    <r>
      <rPr>
        <sz val="9"/>
        <color rgb="FF000000"/>
        <rFont val="宋体"/>
        <family val="0"/>
        <charset val="134"/>
      </rPr>
      <t xml:space="preserve">48mm*30y</t>
    </r>
    <r>
      <rPr>
        <sz val="9"/>
        <color rgb="FF000000"/>
        <rFont val="Noto Sans"/>
        <family val="2"/>
      </rPr>
      <t xml:space="preserve">　</t>
    </r>
  </si>
  <si>
    <t xml:space="preserve">卷</t>
  </si>
  <si>
    <t xml:space="preserve">文件夹</t>
  </si>
  <si>
    <r>
      <rPr>
        <sz val="9"/>
        <color rgb="FF000000"/>
        <rFont val="宋体"/>
        <family val="0"/>
        <charset val="134"/>
      </rPr>
      <t xml:space="preserve">A4</t>
    </r>
    <r>
      <rPr>
        <sz val="9"/>
        <color rgb="FF000000"/>
        <rFont val="Noto Sans"/>
        <family val="2"/>
      </rPr>
      <t xml:space="preserve">新锐派双面强力文件夹</t>
    </r>
  </si>
  <si>
    <t xml:space="preserve">档案盒</t>
  </si>
  <si>
    <r>
      <rPr>
        <sz val="9"/>
        <color rgb="FF000000"/>
        <rFont val="Noto Sans"/>
        <family val="2"/>
      </rPr>
      <t xml:space="preserve">经济型</t>
    </r>
    <r>
      <rPr>
        <sz val="9"/>
        <color rgb="FF000000"/>
        <rFont val="宋体"/>
        <family val="0"/>
        <charset val="134"/>
      </rPr>
      <t xml:space="preserve">55mm</t>
    </r>
    <r>
      <rPr>
        <sz val="9"/>
        <color rgb="FF000000"/>
        <rFont val="Noto Sans"/>
        <family val="2"/>
      </rPr>
      <t xml:space="preserve">档案盒</t>
    </r>
  </si>
  <si>
    <t xml:space="preserve">钢直尺</t>
  </si>
  <si>
    <r>
      <rPr>
        <sz val="9"/>
        <color rgb="FF000000"/>
        <rFont val="Noto Sans"/>
        <family val="2"/>
      </rPr>
      <t xml:space="preserve">小鱼儿直钢尺</t>
    </r>
    <r>
      <rPr>
        <sz val="9"/>
        <color rgb="FF000000"/>
        <rFont val="宋体"/>
        <family val="0"/>
        <charset val="134"/>
      </rPr>
      <t xml:space="preserve">20cm</t>
    </r>
  </si>
  <si>
    <t xml:space="preserve">文件筐</t>
  </si>
  <si>
    <t xml:space="preserve">得力 四联文件框</t>
  </si>
  <si>
    <t xml:space="preserve">笔筒</t>
  </si>
  <si>
    <r>
      <rPr>
        <sz val="9"/>
        <color rgb="FF000000"/>
        <rFont val="Noto Sans"/>
        <family val="2"/>
      </rPr>
      <t xml:space="preserve">得力网纹防锈办公金属笔筒 </t>
    </r>
    <r>
      <rPr>
        <sz val="9"/>
        <color rgb="FF000000"/>
        <rFont val="宋体"/>
        <family val="0"/>
        <charset val="134"/>
      </rPr>
      <t xml:space="preserve">80*100mm</t>
    </r>
  </si>
  <si>
    <t xml:space="preserve">稿纸</t>
  </si>
  <si>
    <r>
      <rPr>
        <sz val="9"/>
        <color rgb="FF000000"/>
        <rFont val="Noto Sans"/>
        <family val="2"/>
      </rPr>
      <t xml:space="preserve">慧璞单线稿纸（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页）</t>
    </r>
  </si>
  <si>
    <t xml:space="preserve">电池</t>
  </si>
  <si>
    <r>
      <rPr>
        <sz val="9"/>
        <color rgb="FF000000"/>
        <rFont val="Noto Sans"/>
        <family val="2"/>
      </rPr>
      <t xml:space="preserve">南孚电池</t>
    </r>
    <r>
      <rPr>
        <sz val="9"/>
        <color rgb="FF000000"/>
        <rFont val="宋体"/>
        <family val="0"/>
        <charset val="134"/>
      </rPr>
      <t xml:space="preserve">5#</t>
    </r>
  </si>
  <si>
    <t xml:space="preserve">节</t>
  </si>
  <si>
    <r>
      <rPr>
        <sz val="9"/>
        <color rgb="FF000000"/>
        <rFont val="Noto Sans"/>
        <family val="2"/>
      </rPr>
      <t xml:space="preserve">南孚电池</t>
    </r>
    <r>
      <rPr>
        <sz val="9"/>
        <color rgb="FF000000"/>
        <rFont val="宋体"/>
        <family val="0"/>
        <charset val="134"/>
      </rPr>
      <t xml:space="preserve">7#</t>
    </r>
  </si>
  <si>
    <t xml:space="preserve">总计</t>
  </si>
  <si>
    <t xml:space="preserve"> 填表人（含联系方式）：                                </t>
  </si>
  <si>
    <t xml:space="preserve">部门负责人：</t>
  </si>
  <si>
    <t xml:space="preserve">  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0000"/>
      <name val="Noto Sans"/>
      <family val="2"/>
    </font>
    <font>
      <b val="true"/>
      <sz val="15"/>
      <color rgb="FF000000"/>
      <name val="宋体"/>
      <family val="0"/>
      <charset val="134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4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.jpeg"/><Relationship Id="rId26" Type="http://schemas.openxmlformats.org/officeDocument/2006/relationships/image" Target="../media/image3.jpeg"/><Relationship Id="rId27" Type="http://schemas.openxmlformats.org/officeDocument/2006/relationships/image" Target="../media/image4.jpeg"/><Relationship Id="rId28" Type="http://schemas.openxmlformats.org/officeDocument/2006/relationships/image" Target="../media/image5.jpeg"/><Relationship Id="rId29" Type="http://schemas.openxmlformats.org/officeDocument/2006/relationships/image" Target="../media/image6.jpeg"/><Relationship Id="rId30" Type="http://schemas.openxmlformats.org/officeDocument/2006/relationships/image" Target="../media/image7.jpeg"/><Relationship Id="rId31" Type="http://schemas.openxmlformats.org/officeDocument/2006/relationships/image" Target="../media/image8.jpeg"/><Relationship Id="rId32" Type="http://schemas.openxmlformats.org/officeDocument/2006/relationships/image" Target="../media/image9.jpeg"/><Relationship Id="rId33" Type="http://schemas.openxmlformats.org/officeDocument/2006/relationships/image" Target="../media/image10.jpeg"/><Relationship Id="rId34" Type="http://schemas.openxmlformats.org/officeDocument/2006/relationships/image" Target="../media/image11.jpeg"/><Relationship Id="rId35" Type="http://schemas.openxmlformats.org/officeDocument/2006/relationships/image" Target="../media/image12.jpeg"/><Relationship Id="rId36" Type="http://schemas.openxmlformats.org/officeDocument/2006/relationships/image" Target="../media/image13.jpeg"/><Relationship Id="rId37" Type="http://schemas.openxmlformats.org/officeDocument/2006/relationships/image" Target="../media/image14.jpeg"/><Relationship Id="rId38" Type="http://schemas.openxmlformats.org/officeDocument/2006/relationships/image" Target="../media/image15.jpeg"/><Relationship Id="rId39" Type="http://schemas.openxmlformats.org/officeDocument/2006/relationships/image" Target="../media/image16.jpeg"/><Relationship Id="rId40" Type="http://schemas.openxmlformats.org/officeDocument/2006/relationships/image" Target="../media/image25.png"/><Relationship Id="rId41" Type="http://schemas.openxmlformats.org/officeDocument/2006/relationships/image" Target="../media/image26.png"/><Relationship Id="rId42" Type="http://schemas.openxmlformats.org/officeDocument/2006/relationships/image" Target="../media/image24.jpeg"/><Relationship Id="rId43" Type="http://schemas.openxmlformats.org/officeDocument/2006/relationships/image" Target="../media/image2.jpeg"/><Relationship Id="rId44" Type="http://schemas.openxmlformats.org/officeDocument/2006/relationships/image" Target="../media/image3.jpeg"/><Relationship Id="rId45" Type="http://schemas.openxmlformats.org/officeDocument/2006/relationships/image" Target="../media/image4.jpeg"/><Relationship Id="rId46" Type="http://schemas.openxmlformats.org/officeDocument/2006/relationships/image" Target="../media/image5.jpeg"/><Relationship Id="rId47" Type="http://schemas.openxmlformats.org/officeDocument/2006/relationships/image" Target="../media/image6.jpeg"/><Relationship Id="rId48" Type="http://schemas.openxmlformats.org/officeDocument/2006/relationships/image" Target="../media/image7.jpeg"/><Relationship Id="rId49" Type="http://schemas.openxmlformats.org/officeDocument/2006/relationships/image" Target="../media/image8.jpeg"/><Relationship Id="rId50" Type="http://schemas.openxmlformats.org/officeDocument/2006/relationships/image" Target="../media/image9.jpeg"/><Relationship Id="rId51" Type="http://schemas.openxmlformats.org/officeDocument/2006/relationships/image" Target="../media/image10.jpeg"/><Relationship Id="rId52" Type="http://schemas.openxmlformats.org/officeDocument/2006/relationships/image" Target="../media/image11.jpeg"/><Relationship Id="rId53" Type="http://schemas.openxmlformats.org/officeDocument/2006/relationships/image" Target="../media/image12.jpeg"/><Relationship Id="rId54" Type="http://schemas.openxmlformats.org/officeDocument/2006/relationships/image" Target="../media/image13.jpeg"/><Relationship Id="rId55" Type="http://schemas.openxmlformats.org/officeDocument/2006/relationships/image" Target="../media/image14.jpeg"/><Relationship Id="rId56" Type="http://schemas.openxmlformats.org/officeDocument/2006/relationships/image" Target="../media/image15.jpeg"/><Relationship Id="rId57" Type="http://schemas.openxmlformats.org/officeDocument/2006/relationships/image" Target="../media/image16.jpeg"/><Relationship Id="rId58" Type="http://schemas.openxmlformats.org/officeDocument/2006/relationships/image" Target="../media/image27.png"/><Relationship Id="rId59" Type="http://schemas.openxmlformats.org/officeDocument/2006/relationships/image" Target="../media/image28.png"/><Relationship Id="rId60" Type="http://schemas.openxmlformats.org/officeDocument/2006/relationships/image" Target="../media/image29.png"/><Relationship Id="rId61" Type="http://schemas.openxmlformats.org/officeDocument/2006/relationships/image" Target="../media/image30.png"/><Relationship Id="rId62" Type="http://schemas.openxmlformats.org/officeDocument/2006/relationships/image" Target="../media/image31.png"/><Relationship Id="rId63" Type="http://schemas.openxmlformats.org/officeDocument/2006/relationships/image" Target="../media/image3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0480</xdr:colOff>
      <xdr:row>6</xdr:row>
      <xdr:rowOff>76680</xdr:rowOff>
    </xdr:from>
    <xdr:to>
      <xdr:col>1</xdr:col>
      <xdr:colOff>990720</xdr:colOff>
      <xdr:row>7</xdr:row>
      <xdr:rowOff>285840</xdr:rowOff>
    </xdr:to>
    <xdr:pic>
      <xdr:nvPicPr>
        <xdr:cNvPr id="0" name="图片 30" descr="6600中性笔.jpg"/>
        <xdr:cNvPicPr/>
      </xdr:nvPicPr>
      <xdr:blipFill>
        <a:blip r:embed="rId1"/>
        <a:stretch/>
      </xdr:blipFill>
      <xdr:spPr>
        <a:xfrm>
          <a:off x="829800" y="2101680"/>
          <a:ext cx="750240" cy="65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9280</xdr:colOff>
      <xdr:row>9</xdr:row>
      <xdr:rowOff>172440</xdr:rowOff>
    </xdr:from>
    <xdr:to>
      <xdr:col>1</xdr:col>
      <xdr:colOff>940680</xdr:colOff>
      <xdr:row>10</xdr:row>
      <xdr:rowOff>208800</xdr:rowOff>
    </xdr:to>
    <xdr:pic>
      <xdr:nvPicPr>
        <xdr:cNvPr id="1" name="图片 31" descr="s760笔芯.jpg"/>
        <xdr:cNvPicPr/>
      </xdr:nvPicPr>
      <xdr:blipFill>
        <a:blip r:embed="rId2"/>
        <a:stretch/>
      </xdr:blipFill>
      <xdr:spPr>
        <a:xfrm>
          <a:off x="858600" y="3534840"/>
          <a:ext cx="671400" cy="48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240</xdr:colOff>
      <xdr:row>11</xdr:row>
      <xdr:rowOff>85320</xdr:rowOff>
    </xdr:from>
    <xdr:to>
      <xdr:col>1</xdr:col>
      <xdr:colOff>830520</xdr:colOff>
      <xdr:row>12</xdr:row>
      <xdr:rowOff>246960</xdr:rowOff>
    </xdr:to>
    <xdr:pic>
      <xdr:nvPicPr>
        <xdr:cNvPr id="2" name="图片 34" descr="7900皮面记事本.jpg"/>
        <xdr:cNvPicPr/>
      </xdr:nvPicPr>
      <xdr:blipFill>
        <a:blip r:embed="rId3"/>
        <a:stretch/>
      </xdr:blipFill>
      <xdr:spPr>
        <a:xfrm>
          <a:off x="979560" y="4339080"/>
          <a:ext cx="440280" cy="60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9520</xdr:colOff>
      <xdr:row>13</xdr:row>
      <xdr:rowOff>27720</xdr:rowOff>
    </xdr:from>
    <xdr:to>
      <xdr:col>1</xdr:col>
      <xdr:colOff>710640</xdr:colOff>
      <xdr:row>13</xdr:row>
      <xdr:rowOff>419400</xdr:rowOff>
    </xdr:to>
    <xdr:pic>
      <xdr:nvPicPr>
        <xdr:cNvPr id="3" name="图片 36" descr="2025美工刀.jpg"/>
        <xdr:cNvPicPr/>
      </xdr:nvPicPr>
      <xdr:blipFill>
        <a:blip r:embed="rId4"/>
        <a:stretch/>
      </xdr:blipFill>
      <xdr:spPr>
        <a:xfrm>
          <a:off x="888840" y="5173200"/>
          <a:ext cx="411120" cy="39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240</xdr:colOff>
      <xdr:row>16</xdr:row>
      <xdr:rowOff>46800</xdr:rowOff>
    </xdr:from>
    <xdr:to>
      <xdr:col>1</xdr:col>
      <xdr:colOff>751320</xdr:colOff>
      <xdr:row>16</xdr:row>
      <xdr:rowOff>316800</xdr:rowOff>
    </xdr:to>
    <xdr:pic>
      <xdr:nvPicPr>
        <xdr:cNvPr id="4" name="图片 8" descr="0232起钉器（吊卡装）.jpg"/>
        <xdr:cNvPicPr/>
      </xdr:nvPicPr>
      <xdr:blipFill>
        <a:blip r:embed="rId5"/>
        <a:stretch/>
      </xdr:blipFill>
      <xdr:spPr>
        <a:xfrm>
          <a:off x="979560" y="6529680"/>
          <a:ext cx="361080" cy="27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0200</xdr:colOff>
      <xdr:row>17</xdr:row>
      <xdr:rowOff>18360</xdr:rowOff>
    </xdr:from>
    <xdr:to>
      <xdr:col>1</xdr:col>
      <xdr:colOff>751320</xdr:colOff>
      <xdr:row>17</xdr:row>
      <xdr:rowOff>316800</xdr:rowOff>
    </xdr:to>
    <xdr:pic>
      <xdr:nvPicPr>
        <xdr:cNvPr id="5" name="图片 40" descr="0012.jpg"/>
        <xdr:cNvPicPr/>
      </xdr:nvPicPr>
      <xdr:blipFill>
        <a:blip r:embed="rId6"/>
        <a:stretch/>
      </xdr:blipFill>
      <xdr:spPr>
        <a:xfrm>
          <a:off x="929520" y="6818040"/>
          <a:ext cx="411120" cy="29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9280</xdr:colOff>
      <xdr:row>18</xdr:row>
      <xdr:rowOff>142200</xdr:rowOff>
    </xdr:from>
    <xdr:to>
      <xdr:col>1</xdr:col>
      <xdr:colOff>850320</xdr:colOff>
      <xdr:row>19</xdr:row>
      <xdr:rowOff>257400</xdr:rowOff>
    </xdr:to>
    <xdr:pic>
      <xdr:nvPicPr>
        <xdr:cNvPr id="6" name="图片 9" descr="7102.jpg"/>
        <xdr:cNvPicPr/>
      </xdr:nvPicPr>
      <xdr:blipFill>
        <a:blip r:embed="rId7"/>
        <a:stretch/>
      </xdr:blipFill>
      <xdr:spPr>
        <a:xfrm>
          <a:off x="858600" y="7258680"/>
          <a:ext cx="581040" cy="43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0000</xdr:colOff>
      <xdr:row>20</xdr:row>
      <xdr:rowOff>18720</xdr:rowOff>
    </xdr:from>
    <xdr:to>
      <xdr:col>1</xdr:col>
      <xdr:colOff>771120</xdr:colOff>
      <xdr:row>20</xdr:row>
      <xdr:rowOff>316800</xdr:rowOff>
    </xdr:to>
    <xdr:pic>
      <xdr:nvPicPr>
        <xdr:cNvPr id="7" name="图片 42" descr="7302.jpg"/>
        <xdr:cNvPicPr/>
      </xdr:nvPicPr>
      <xdr:blipFill>
        <a:blip r:embed="rId8"/>
        <a:stretch/>
      </xdr:blipFill>
      <xdr:spPr>
        <a:xfrm>
          <a:off x="949320" y="7768800"/>
          <a:ext cx="41112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0000</xdr:colOff>
      <xdr:row>22</xdr:row>
      <xdr:rowOff>28440</xdr:rowOff>
    </xdr:from>
    <xdr:to>
      <xdr:col>1</xdr:col>
      <xdr:colOff>771120</xdr:colOff>
      <xdr:row>22</xdr:row>
      <xdr:rowOff>316800</xdr:rowOff>
    </xdr:to>
    <xdr:pic>
      <xdr:nvPicPr>
        <xdr:cNvPr id="8" name="图片 44" descr="s936.jpg"/>
        <xdr:cNvPicPr/>
      </xdr:nvPicPr>
      <xdr:blipFill>
        <a:blip r:embed="rId9"/>
        <a:stretch/>
      </xdr:blipFill>
      <xdr:spPr>
        <a:xfrm>
          <a:off x="949320" y="8412480"/>
          <a:ext cx="411120" cy="2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0200</xdr:colOff>
      <xdr:row>23</xdr:row>
      <xdr:rowOff>28440</xdr:rowOff>
    </xdr:from>
    <xdr:to>
      <xdr:col>1</xdr:col>
      <xdr:colOff>751320</xdr:colOff>
      <xdr:row>23</xdr:row>
      <xdr:rowOff>316800</xdr:rowOff>
    </xdr:to>
    <xdr:pic>
      <xdr:nvPicPr>
        <xdr:cNvPr id="9" name="图片 45" descr="0018.jpg"/>
        <xdr:cNvPicPr/>
      </xdr:nvPicPr>
      <xdr:blipFill>
        <a:blip r:embed="rId10"/>
        <a:stretch/>
      </xdr:blipFill>
      <xdr:spPr>
        <a:xfrm>
          <a:off x="929520" y="8729280"/>
          <a:ext cx="411120" cy="2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9560</xdr:colOff>
      <xdr:row>24</xdr:row>
      <xdr:rowOff>47160</xdr:rowOff>
    </xdr:from>
    <xdr:to>
      <xdr:col>1</xdr:col>
      <xdr:colOff>669960</xdr:colOff>
      <xdr:row>24</xdr:row>
      <xdr:rowOff>316800</xdr:rowOff>
    </xdr:to>
    <xdr:pic>
      <xdr:nvPicPr>
        <xdr:cNvPr id="10" name="图片 46" descr="8554筒装彩色长尾票夹.jpg"/>
        <xdr:cNvPicPr/>
      </xdr:nvPicPr>
      <xdr:blipFill>
        <a:blip r:embed="rId11"/>
        <a:stretch/>
      </xdr:blipFill>
      <xdr:spPr>
        <a:xfrm>
          <a:off x="938880" y="9064800"/>
          <a:ext cx="320400" cy="26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9520</xdr:colOff>
      <xdr:row>25</xdr:row>
      <xdr:rowOff>56880</xdr:rowOff>
    </xdr:from>
    <xdr:to>
      <xdr:col>1</xdr:col>
      <xdr:colOff>710640</xdr:colOff>
      <xdr:row>25</xdr:row>
      <xdr:rowOff>316800</xdr:rowOff>
    </xdr:to>
    <xdr:pic>
      <xdr:nvPicPr>
        <xdr:cNvPr id="11" name="图片 47" descr="8552.jpg"/>
        <xdr:cNvPicPr/>
      </xdr:nvPicPr>
      <xdr:blipFill>
        <a:blip r:embed="rId12"/>
        <a:stretch/>
      </xdr:blipFill>
      <xdr:spPr>
        <a:xfrm>
          <a:off x="888840" y="9391320"/>
          <a:ext cx="411120" cy="25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0200</xdr:colOff>
      <xdr:row>27</xdr:row>
      <xdr:rowOff>0</xdr:rowOff>
    </xdr:from>
    <xdr:to>
      <xdr:col>1</xdr:col>
      <xdr:colOff>760680</xdr:colOff>
      <xdr:row>27</xdr:row>
      <xdr:rowOff>316800</xdr:rowOff>
    </xdr:to>
    <xdr:pic>
      <xdr:nvPicPr>
        <xdr:cNvPr id="12" name="图片 58" descr="837.jpg"/>
        <xdr:cNvPicPr/>
      </xdr:nvPicPr>
      <xdr:blipFill>
        <a:blip r:embed="rId13"/>
        <a:stretch/>
      </xdr:blipFill>
      <xdr:spPr>
        <a:xfrm>
          <a:off x="929520" y="9968400"/>
          <a:ext cx="420480" cy="31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0000</xdr:colOff>
      <xdr:row>28</xdr:row>
      <xdr:rowOff>38160</xdr:rowOff>
    </xdr:from>
    <xdr:to>
      <xdr:col>1</xdr:col>
      <xdr:colOff>760680</xdr:colOff>
      <xdr:row>28</xdr:row>
      <xdr:rowOff>316800</xdr:rowOff>
    </xdr:to>
    <xdr:pic>
      <xdr:nvPicPr>
        <xdr:cNvPr id="13" name="图片 59" descr="440P-0603.jpg"/>
        <xdr:cNvPicPr/>
      </xdr:nvPicPr>
      <xdr:blipFill>
        <a:blip r:embed="rId14"/>
        <a:stretch/>
      </xdr:blipFill>
      <xdr:spPr>
        <a:xfrm>
          <a:off x="949320" y="10323360"/>
          <a:ext cx="400680" cy="27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9960</xdr:colOff>
      <xdr:row>32</xdr:row>
      <xdr:rowOff>18720</xdr:rowOff>
    </xdr:from>
    <xdr:to>
      <xdr:col>1</xdr:col>
      <xdr:colOff>710640</xdr:colOff>
      <xdr:row>32</xdr:row>
      <xdr:rowOff>317160</xdr:rowOff>
    </xdr:to>
    <xdr:pic>
      <xdr:nvPicPr>
        <xdr:cNvPr id="14" name="图片 62" descr="5371.jpg"/>
        <xdr:cNvPicPr/>
      </xdr:nvPicPr>
      <xdr:blipFill>
        <a:blip r:embed="rId15"/>
        <a:stretch/>
      </xdr:blipFill>
      <xdr:spPr>
        <a:xfrm>
          <a:off x="899280" y="11571120"/>
          <a:ext cx="400680" cy="29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9520</xdr:colOff>
      <xdr:row>33</xdr:row>
      <xdr:rowOff>9720</xdr:rowOff>
    </xdr:from>
    <xdr:to>
      <xdr:col>1</xdr:col>
      <xdr:colOff>750240</xdr:colOff>
      <xdr:row>33</xdr:row>
      <xdr:rowOff>316800</xdr:rowOff>
    </xdr:to>
    <xdr:pic>
      <xdr:nvPicPr>
        <xdr:cNvPr id="15" name="图片 63" descr="5603.jpg"/>
        <xdr:cNvPicPr/>
      </xdr:nvPicPr>
      <xdr:blipFill>
        <a:blip r:embed="rId16"/>
        <a:stretch/>
      </xdr:blipFill>
      <xdr:spPr>
        <a:xfrm>
          <a:off x="888840" y="11879280"/>
          <a:ext cx="450720" cy="30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0000</xdr:colOff>
      <xdr:row>38</xdr:row>
      <xdr:rowOff>56880</xdr:rowOff>
    </xdr:from>
    <xdr:to>
      <xdr:col>1</xdr:col>
      <xdr:colOff>970920</xdr:colOff>
      <xdr:row>39</xdr:row>
      <xdr:rowOff>228960</xdr:rowOff>
    </xdr:to>
    <xdr:pic>
      <xdr:nvPicPr>
        <xdr:cNvPr id="16" name="Picture 1429" descr=""/>
        <xdr:cNvPicPr/>
      </xdr:nvPicPr>
      <xdr:blipFill>
        <a:blip r:embed="rId17"/>
        <a:stretch/>
      </xdr:blipFill>
      <xdr:spPr>
        <a:xfrm>
          <a:off x="949320" y="13510800"/>
          <a:ext cx="610920" cy="48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9840</xdr:colOff>
      <xdr:row>8</xdr:row>
      <xdr:rowOff>27720</xdr:rowOff>
    </xdr:from>
    <xdr:to>
      <xdr:col>1</xdr:col>
      <xdr:colOff>720000</xdr:colOff>
      <xdr:row>8</xdr:row>
      <xdr:rowOff>362160</xdr:rowOff>
    </xdr:to>
    <xdr:pic>
      <xdr:nvPicPr>
        <xdr:cNvPr id="17" name="Picture 1430" descr=""/>
        <xdr:cNvPicPr/>
      </xdr:nvPicPr>
      <xdr:blipFill>
        <a:blip r:embed="rId18"/>
        <a:stretch/>
      </xdr:blipFill>
      <xdr:spPr>
        <a:xfrm>
          <a:off x="839160" y="2944440"/>
          <a:ext cx="470160" cy="33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0280</xdr:colOff>
      <xdr:row>37</xdr:row>
      <xdr:rowOff>18720</xdr:rowOff>
    </xdr:from>
    <xdr:to>
      <xdr:col>1</xdr:col>
      <xdr:colOff>1040760</xdr:colOff>
      <xdr:row>37</xdr:row>
      <xdr:rowOff>276120</xdr:rowOff>
    </xdr:to>
    <xdr:pic>
      <xdr:nvPicPr>
        <xdr:cNvPr id="18" name="Picture 4235" descr=""/>
        <xdr:cNvPicPr/>
      </xdr:nvPicPr>
      <xdr:blipFill>
        <a:blip r:embed="rId19"/>
        <a:stretch/>
      </xdr:blipFill>
      <xdr:spPr>
        <a:xfrm>
          <a:off x="849600" y="13155480"/>
          <a:ext cx="78048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0240</xdr:colOff>
      <xdr:row>34</xdr:row>
      <xdr:rowOff>38160</xdr:rowOff>
    </xdr:from>
    <xdr:to>
      <xdr:col>1</xdr:col>
      <xdr:colOff>940680</xdr:colOff>
      <xdr:row>34</xdr:row>
      <xdr:rowOff>228960</xdr:rowOff>
    </xdr:to>
    <xdr:pic>
      <xdr:nvPicPr>
        <xdr:cNvPr id="19" name="Picture 4267" descr=""/>
        <xdr:cNvPicPr/>
      </xdr:nvPicPr>
      <xdr:blipFill>
        <a:blip r:embed="rId20"/>
        <a:stretch/>
      </xdr:blipFill>
      <xdr:spPr>
        <a:xfrm>
          <a:off x="799560" y="12224520"/>
          <a:ext cx="73044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9360</xdr:colOff>
      <xdr:row>26</xdr:row>
      <xdr:rowOff>18720</xdr:rowOff>
    </xdr:from>
    <xdr:to>
      <xdr:col>1</xdr:col>
      <xdr:colOff>1080000</xdr:colOff>
      <xdr:row>26</xdr:row>
      <xdr:rowOff>276120</xdr:rowOff>
    </xdr:to>
    <xdr:pic>
      <xdr:nvPicPr>
        <xdr:cNvPr id="20" name="Picture 4298" descr=""/>
        <xdr:cNvPicPr/>
      </xdr:nvPicPr>
      <xdr:blipFill>
        <a:blip r:embed="rId21"/>
        <a:stretch/>
      </xdr:blipFill>
      <xdr:spPr>
        <a:xfrm>
          <a:off x="778680" y="9669960"/>
          <a:ext cx="89064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9840</xdr:colOff>
      <xdr:row>30</xdr:row>
      <xdr:rowOff>28440</xdr:rowOff>
    </xdr:from>
    <xdr:to>
      <xdr:col>1</xdr:col>
      <xdr:colOff>820080</xdr:colOff>
      <xdr:row>30</xdr:row>
      <xdr:rowOff>276120</xdr:rowOff>
    </xdr:to>
    <xdr:pic>
      <xdr:nvPicPr>
        <xdr:cNvPr id="21" name="Picture 4301" descr=""/>
        <xdr:cNvPicPr/>
      </xdr:nvPicPr>
      <xdr:blipFill>
        <a:blip r:embed="rId22"/>
        <a:stretch/>
      </xdr:blipFill>
      <xdr:spPr>
        <a:xfrm>
          <a:off x="839160" y="10947240"/>
          <a:ext cx="5702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0280</xdr:colOff>
      <xdr:row>31</xdr:row>
      <xdr:rowOff>10080</xdr:rowOff>
    </xdr:from>
    <xdr:to>
      <xdr:col>1</xdr:col>
      <xdr:colOff>721080</xdr:colOff>
      <xdr:row>31</xdr:row>
      <xdr:rowOff>172080</xdr:rowOff>
    </xdr:to>
    <xdr:pic>
      <xdr:nvPicPr>
        <xdr:cNvPr id="22" name="Picture 4332" descr=""/>
        <xdr:cNvPicPr/>
      </xdr:nvPicPr>
      <xdr:blipFill>
        <a:blip r:embed="rId23"/>
        <a:stretch/>
      </xdr:blipFill>
      <xdr:spPr>
        <a:xfrm>
          <a:off x="849600" y="11245680"/>
          <a:ext cx="4608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0240</xdr:colOff>
      <xdr:row>6</xdr:row>
      <xdr:rowOff>133920</xdr:rowOff>
    </xdr:from>
    <xdr:to>
      <xdr:col>1</xdr:col>
      <xdr:colOff>1060560</xdr:colOff>
      <xdr:row>7</xdr:row>
      <xdr:rowOff>428400</xdr:rowOff>
    </xdr:to>
    <xdr:pic>
      <xdr:nvPicPr>
        <xdr:cNvPr id="23" name="图片 30" descr="6600中性笔.jpg"/>
        <xdr:cNvPicPr/>
      </xdr:nvPicPr>
      <xdr:blipFill>
        <a:blip r:embed="rId24"/>
        <a:stretch/>
      </xdr:blipFill>
      <xdr:spPr>
        <a:xfrm>
          <a:off x="799560" y="2158920"/>
          <a:ext cx="850320" cy="74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0040</xdr:colOff>
      <xdr:row>9</xdr:row>
      <xdr:rowOff>219240</xdr:rowOff>
    </xdr:from>
    <xdr:to>
      <xdr:col>1</xdr:col>
      <xdr:colOff>900000</xdr:colOff>
      <xdr:row>10</xdr:row>
      <xdr:rowOff>257760</xdr:rowOff>
    </xdr:to>
    <xdr:pic>
      <xdr:nvPicPr>
        <xdr:cNvPr id="24" name="图片 31" descr="s760笔芯.jpg"/>
        <xdr:cNvPicPr/>
      </xdr:nvPicPr>
      <xdr:blipFill>
        <a:blip r:embed="rId25"/>
        <a:stretch/>
      </xdr:blipFill>
      <xdr:spPr>
        <a:xfrm>
          <a:off x="819360" y="3581640"/>
          <a:ext cx="669960" cy="48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0</xdr:colOff>
      <xdr:row>11</xdr:row>
      <xdr:rowOff>123840</xdr:rowOff>
    </xdr:from>
    <xdr:to>
      <xdr:col>1</xdr:col>
      <xdr:colOff>840960</xdr:colOff>
      <xdr:row>12</xdr:row>
      <xdr:rowOff>285480</xdr:rowOff>
    </xdr:to>
    <xdr:pic>
      <xdr:nvPicPr>
        <xdr:cNvPr id="25" name="图片 34" descr="7900皮面记事本.jpg"/>
        <xdr:cNvPicPr/>
      </xdr:nvPicPr>
      <xdr:blipFill>
        <a:blip r:embed="rId26"/>
        <a:stretch/>
      </xdr:blipFill>
      <xdr:spPr>
        <a:xfrm>
          <a:off x="988920" y="4377600"/>
          <a:ext cx="441360" cy="60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0200</xdr:colOff>
      <xdr:row>13</xdr:row>
      <xdr:rowOff>19080</xdr:rowOff>
    </xdr:from>
    <xdr:to>
      <xdr:col>1</xdr:col>
      <xdr:colOff>751320</xdr:colOff>
      <xdr:row>13</xdr:row>
      <xdr:rowOff>410760</xdr:rowOff>
    </xdr:to>
    <xdr:pic>
      <xdr:nvPicPr>
        <xdr:cNvPr id="26" name="图片 36" descr="2025美工刀.jpg"/>
        <xdr:cNvPicPr/>
      </xdr:nvPicPr>
      <xdr:blipFill>
        <a:blip r:embed="rId27"/>
        <a:stretch/>
      </xdr:blipFill>
      <xdr:spPr>
        <a:xfrm>
          <a:off x="929520" y="5164560"/>
          <a:ext cx="411120" cy="39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9840</xdr:colOff>
      <xdr:row>16</xdr:row>
      <xdr:rowOff>38160</xdr:rowOff>
    </xdr:from>
    <xdr:to>
      <xdr:col>1</xdr:col>
      <xdr:colOff>790920</xdr:colOff>
      <xdr:row>16</xdr:row>
      <xdr:rowOff>316800</xdr:rowOff>
    </xdr:to>
    <xdr:pic>
      <xdr:nvPicPr>
        <xdr:cNvPr id="27" name="图片 8" descr="0232起钉器（吊卡装）.jpg"/>
        <xdr:cNvPicPr/>
      </xdr:nvPicPr>
      <xdr:blipFill>
        <a:blip r:embed="rId28"/>
        <a:stretch/>
      </xdr:blipFill>
      <xdr:spPr>
        <a:xfrm>
          <a:off x="1019160" y="6521040"/>
          <a:ext cx="361080" cy="27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9800</xdr:colOff>
      <xdr:row>17</xdr:row>
      <xdr:rowOff>18360</xdr:rowOff>
    </xdr:from>
    <xdr:to>
      <xdr:col>1</xdr:col>
      <xdr:colOff>790920</xdr:colOff>
      <xdr:row>17</xdr:row>
      <xdr:rowOff>316800</xdr:rowOff>
    </xdr:to>
    <xdr:pic>
      <xdr:nvPicPr>
        <xdr:cNvPr id="28" name="图片 40" descr="0012.jpg"/>
        <xdr:cNvPicPr/>
      </xdr:nvPicPr>
      <xdr:blipFill>
        <a:blip r:embed="rId29"/>
        <a:stretch/>
      </xdr:blipFill>
      <xdr:spPr>
        <a:xfrm>
          <a:off x="969120" y="6818040"/>
          <a:ext cx="411120" cy="29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9320</xdr:colOff>
      <xdr:row>18</xdr:row>
      <xdr:rowOff>142200</xdr:rowOff>
    </xdr:from>
    <xdr:to>
      <xdr:col>1</xdr:col>
      <xdr:colOff>900000</xdr:colOff>
      <xdr:row>19</xdr:row>
      <xdr:rowOff>257400</xdr:rowOff>
    </xdr:to>
    <xdr:pic>
      <xdr:nvPicPr>
        <xdr:cNvPr id="29" name="图片 45" descr="7102.jpg"/>
        <xdr:cNvPicPr/>
      </xdr:nvPicPr>
      <xdr:blipFill>
        <a:blip r:embed="rId30"/>
        <a:stretch/>
      </xdr:blipFill>
      <xdr:spPr>
        <a:xfrm>
          <a:off x="908640" y="7258680"/>
          <a:ext cx="580680" cy="43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0200</xdr:colOff>
      <xdr:row>20</xdr:row>
      <xdr:rowOff>38520</xdr:rowOff>
    </xdr:from>
    <xdr:to>
      <xdr:col>1</xdr:col>
      <xdr:colOff>751320</xdr:colOff>
      <xdr:row>20</xdr:row>
      <xdr:rowOff>316800</xdr:rowOff>
    </xdr:to>
    <xdr:pic>
      <xdr:nvPicPr>
        <xdr:cNvPr id="30" name="图片 42" descr="7302.jpg"/>
        <xdr:cNvPicPr/>
      </xdr:nvPicPr>
      <xdr:blipFill>
        <a:blip r:embed="rId31"/>
        <a:stretch/>
      </xdr:blipFill>
      <xdr:spPr>
        <a:xfrm>
          <a:off x="929520" y="7788600"/>
          <a:ext cx="411120" cy="2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0</xdr:colOff>
      <xdr:row>22</xdr:row>
      <xdr:rowOff>56880</xdr:rowOff>
    </xdr:from>
    <xdr:to>
      <xdr:col>1</xdr:col>
      <xdr:colOff>810720</xdr:colOff>
      <xdr:row>22</xdr:row>
      <xdr:rowOff>316800</xdr:rowOff>
    </xdr:to>
    <xdr:pic>
      <xdr:nvPicPr>
        <xdr:cNvPr id="31" name="图片 44" descr="s936.jpg"/>
        <xdr:cNvPicPr/>
      </xdr:nvPicPr>
      <xdr:blipFill>
        <a:blip r:embed="rId32"/>
        <a:stretch/>
      </xdr:blipFill>
      <xdr:spPr>
        <a:xfrm>
          <a:off x="988920" y="8440920"/>
          <a:ext cx="411120" cy="25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9760</xdr:colOff>
      <xdr:row>23</xdr:row>
      <xdr:rowOff>56880</xdr:rowOff>
    </xdr:from>
    <xdr:to>
      <xdr:col>1</xdr:col>
      <xdr:colOff>740880</xdr:colOff>
      <xdr:row>23</xdr:row>
      <xdr:rowOff>316800</xdr:rowOff>
    </xdr:to>
    <xdr:pic>
      <xdr:nvPicPr>
        <xdr:cNvPr id="32" name="图片 45" descr="0018.jpg"/>
        <xdr:cNvPicPr/>
      </xdr:nvPicPr>
      <xdr:blipFill>
        <a:blip r:embed="rId33"/>
        <a:stretch/>
      </xdr:blipFill>
      <xdr:spPr>
        <a:xfrm>
          <a:off x="919080" y="8757720"/>
          <a:ext cx="411120" cy="25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9360</xdr:colOff>
      <xdr:row>24</xdr:row>
      <xdr:rowOff>18720</xdr:rowOff>
    </xdr:from>
    <xdr:to>
      <xdr:col>1</xdr:col>
      <xdr:colOff>689760</xdr:colOff>
      <xdr:row>24</xdr:row>
      <xdr:rowOff>316800</xdr:rowOff>
    </xdr:to>
    <xdr:pic>
      <xdr:nvPicPr>
        <xdr:cNvPr id="33" name="图片 46" descr="8554筒装彩色长尾票夹.jpg"/>
        <xdr:cNvPicPr/>
      </xdr:nvPicPr>
      <xdr:blipFill>
        <a:blip r:embed="rId34"/>
        <a:stretch/>
      </xdr:blipFill>
      <xdr:spPr>
        <a:xfrm>
          <a:off x="958680" y="9036360"/>
          <a:ext cx="32040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9320</xdr:colOff>
      <xdr:row>25</xdr:row>
      <xdr:rowOff>18720</xdr:rowOff>
    </xdr:from>
    <xdr:to>
      <xdr:col>1</xdr:col>
      <xdr:colOff>730440</xdr:colOff>
      <xdr:row>25</xdr:row>
      <xdr:rowOff>316800</xdr:rowOff>
    </xdr:to>
    <xdr:pic>
      <xdr:nvPicPr>
        <xdr:cNvPr id="34" name="图片 47" descr="8552.jpg"/>
        <xdr:cNvPicPr/>
      </xdr:nvPicPr>
      <xdr:blipFill>
        <a:blip r:embed="rId35"/>
        <a:stretch/>
      </xdr:blipFill>
      <xdr:spPr>
        <a:xfrm>
          <a:off x="908640" y="9353160"/>
          <a:ext cx="41112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9320</xdr:colOff>
      <xdr:row>27</xdr:row>
      <xdr:rowOff>-360</xdr:rowOff>
    </xdr:from>
    <xdr:to>
      <xdr:col>1</xdr:col>
      <xdr:colOff>739800</xdr:colOff>
      <xdr:row>27</xdr:row>
      <xdr:rowOff>316440</xdr:rowOff>
    </xdr:to>
    <xdr:pic>
      <xdr:nvPicPr>
        <xdr:cNvPr id="35" name="图片 58" descr="837.jpg"/>
        <xdr:cNvPicPr/>
      </xdr:nvPicPr>
      <xdr:blipFill>
        <a:blip r:embed="rId36"/>
        <a:stretch/>
      </xdr:blipFill>
      <xdr:spPr>
        <a:xfrm rot="360000">
          <a:off x="908280" y="9968040"/>
          <a:ext cx="420480" cy="31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9800</xdr:colOff>
      <xdr:row>28</xdr:row>
      <xdr:rowOff>56880</xdr:rowOff>
    </xdr:from>
    <xdr:to>
      <xdr:col>1</xdr:col>
      <xdr:colOff>780480</xdr:colOff>
      <xdr:row>28</xdr:row>
      <xdr:rowOff>316800</xdr:rowOff>
    </xdr:to>
    <xdr:pic>
      <xdr:nvPicPr>
        <xdr:cNvPr id="36" name="图片 59" descr="440P-0603.jpg"/>
        <xdr:cNvPicPr/>
      </xdr:nvPicPr>
      <xdr:blipFill>
        <a:blip r:embed="rId37"/>
        <a:stretch/>
      </xdr:blipFill>
      <xdr:spPr>
        <a:xfrm>
          <a:off x="969120" y="10342080"/>
          <a:ext cx="400680" cy="25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9320</xdr:colOff>
      <xdr:row>32</xdr:row>
      <xdr:rowOff>57240</xdr:rowOff>
    </xdr:from>
    <xdr:to>
      <xdr:col>1</xdr:col>
      <xdr:colOff>720000</xdr:colOff>
      <xdr:row>32</xdr:row>
      <xdr:rowOff>317160</xdr:rowOff>
    </xdr:to>
    <xdr:pic>
      <xdr:nvPicPr>
        <xdr:cNvPr id="37" name="图片 62" descr="5371.jpg"/>
        <xdr:cNvPicPr/>
      </xdr:nvPicPr>
      <xdr:blipFill>
        <a:blip r:embed="rId38"/>
        <a:stretch/>
      </xdr:blipFill>
      <xdr:spPr>
        <a:xfrm>
          <a:off x="908640" y="11609640"/>
          <a:ext cx="400680" cy="25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0000</xdr:colOff>
      <xdr:row>33</xdr:row>
      <xdr:rowOff>0</xdr:rowOff>
    </xdr:from>
    <xdr:to>
      <xdr:col>1</xdr:col>
      <xdr:colOff>810720</xdr:colOff>
      <xdr:row>33</xdr:row>
      <xdr:rowOff>316800</xdr:rowOff>
    </xdr:to>
    <xdr:pic>
      <xdr:nvPicPr>
        <xdr:cNvPr id="38" name="图片 63" descr="5603.jpg"/>
        <xdr:cNvPicPr/>
      </xdr:nvPicPr>
      <xdr:blipFill>
        <a:blip r:embed="rId39"/>
        <a:stretch/>
      </xdr:blipFill>
      <xdr:spPr>
        <a:xfrm>
          <a:off x="949320" y="11869560"/>
          <a:ext cx="450720" cy="31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0280</xdr:colOff>
      <xdr:row>35</xdr:row>
      <xdr:rowOff>18720</xdr:rowOff>
    </xdr:from>
    <xdr:to>
      <xdr:col>1</xdr:col>
      <xdr:colOff>970920</xdr:colOff>
      <xdr:row>35</xdr:row>
      <xdr:rowOff>304560</xdr:rowOff>
    </xdr:to>
    <xdr:pic>
      <xdr:nvPicPr>
        <xdr:cNvPr id="39" name="Picture 4236" descr=""/>
        <xdr:cNvPicPr/>
      </xdr:nvPicPr>
      <xdr:blipFill>
        <a:blip r:embed="rId40"/>
        <a:stretch/>
      </xdr:blipFill>
      <xdr:spPr>
        <a:xfrm>
          <a:off x="849600" y="12521880"/>
          <a:ext cx="71064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0160</xdr:colOff>
      <xdr:row>31</xdr:row>
      <xdr:rowOff>0</xdr:rowOff>
    </xdr:from>
    <xdr:to>
      <xdr:col>1</xdr:col>
      <xdr:colOff>721080</xdr:colOff>
      <xdr:row>31</xdr:row>
      <xdr:rowOff>172080</xdr:rowOff>
    </xdr:to>
    <xdr:pic>
      <xdr:nvPicPr>
        <xdr:cNvPr id="40" name="Picture 4332" descr=""/>
        <xdr:cNvPicPr/>
      </xdr:nvPicPr>
      <xdr:blipFill>
        <a:blip r:embed="rId41"/>
        <a:stretch/>
      </xdr:blipFill>
      <xdr:spPr>
        <a:xfrm>
          <a:off x="879480" y="11235600"/>
          <a:ext cx="43092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0240</xdr:colOff>
      <xdr:row>6</xdr:row>
      <xdr:rowOff>133920</xdr:rowOff>
    </xdr:from>
    <xdr:to>
      <xdr:col>1</xdr:col>
      <xdr:colOff>1060560</xdr:colOff>
      <xdr:row>7</xdr:row>
      <xdr:rowOff>428400</xdr:rowOff>
    </xdr:to>
    <xdr:pic>
      <xdr:nvPicPr>
        <xdr:cNvPr id="41" name="图片 30" descr="6600中性笔.jpg"/>
        <xdr:cNvPicPr/>
      </xdr:nvPicPr>
      <xdr:blipFill>
        <a:blip r:embed="rId42"/>
        <a:stretch/>
      </xdr:blipFill>
      <xdr:spPr>
        <a:xfrm>
          <a:off x="799560" y="2158920"/>
          <a:ext cx="850320" cy="74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0040</xdr:colOff>
      <xdr:row>9</xdr:row>
      <xdr:rowOff>219240</xdr:rowOff>
    </xdr:from>
    <xdr:to>
      <xdr:col>1</xdr:col>
      <xdr:colOff>900000</xdr:colOff>
      <xdr:row>10</xdr:row>
      <xdr:rowOff>257760</xdr:rowOff>
    </xdr:to>
    <xdr:pic>
      <xdr:nvPicPr>
        <xdr:cNvPr id="42" name="图片 31" descr="s760笔芯.jpg"/>
        <xdr:cNvPicPr/>
      </xdr:nvPicPr>
      <xdr:blipFill>
        <a:blip r:embed="rId43"/>
        <a:stretch/>
      </xdr:blipFill>
      <xdr:spPr>
        <a:xfrm>
          <a:off x="819360" y="3581640"/>
          <a:ext cx="669960" cy="48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0</xdr:colOff>
      <xdr:row>11</xdr:row>
      <xdr:rowOff>123840</xdr:rowOff>
    </xdr:from>
    <xdr:to>
      <xdr:col>1</xdr:col>
      <xdr:colOff>840960</xdr:colOff>
      <xdr:row>12</xdr:row>
      <xdr:rowOff>285480</xdr:rowOff>
    </xdr:to>
    <xdr:pic>
      <xdr:nvPicPr>
        <xdr:cNvPr id="43" name="图片 34" descr="7900皮面记事本.jpg"/>
        <xdr:cNvPicPr/>
      </xdr:nvPicPr>
      <xdr:blipFill>
        <a:blip r:embed="rId44"/>
        <a:stretch/>
      </xdr:blipFill>
      <xdr:spPr>
        <a:xfrm>
          <a:off x="988920" y="4377600"/>
          <a:ext cx="441360" cy="60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0200</xdr:colOff>
      <xdr:row>13</xdr:row>
      <xdr:rowOff>19080</xdr:rowOff>
    </xdr:from>
    <xdr:to>
      <xdr:col>1</xdr:col>
      <xdr:colOff>751320</xdr:colOff>
      <xdr:row>13</xdr:row>
      <xdr:rowOff>410760</xdr:rowOff>
    </xdr:to>
    <xdr:pic>
      <xdr:nvPicPr>
        <xdr:cNvPr id="44" name="图片 36" descr="2025美工刀.jpg"/>
        <xdr:cNvPicPr/>
      </xdr:nvPicPr>
      <xdr:blipFill>
        <a:blip r:embed="rId45"/>
        <a:stretch/>
      </xdr:blipFill>
      <xdr:spPr>
        <a:xfrm>
          <a:off x="929520" y="5164560"/>
          <a:ext cx="411120" cy="39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9840</xdr:colOff>
      <xdr:row>16</xdr:row>
      <xdr:rowOff>38160</xdr:rowOff>
    </xdr:from>
    <xdr:to>
      <xdr:col>1</xdr:col>
      <xdr:colOff>790920</xdr:colOff>
      <xdr:row>16</xdr:row>
      <xdr:rowOff>316800</xdr:rowOff>
    </xdr:to>
    <xdr:pic>
      <xdr:nvPicPr>
        <xdr:cNvPr id="45" name="图片 8" descr="0232起钉器（吊卡装）.jpg"/>
        <xdr:cNvPicPr/>
      </xdr:nvPicPr>
      <xdr:blipFill>
        <a:blip r:embed="rId46"/>
        <a:stretch/>
      </xdr:blipFill>
      <xdr:spPr>
        <a:xfrm>
          <a:off x="1019160" y="6521040"/>
          <a:ext cx="361080" cy="27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9800</xdr:colOff>
      <xdr:row>17</xdr:row>
      <xdr:rowOff>18360</xdr:rowOff>
    </xdr:from>
    <xdr:to>
      <xdr:col>1</xdr:col>
      <xdr:colOff>790920</xdr:colOff>
      <xdr:row>17</xdr:row>
      <xdr:rowOff>316800</xdr:rowOff>
    </xdr:to>
    <xdr:pic>
      <xdr:nvPicPr>
        <xdr:cNvPr id="46" name="图片 40" descr="0012.jpg"/>
        <xdr:cNvPicPr/>
      </xdr:nvPicPr>
      <xdr:blipFill>
        <a:blip r:embed="rId47"/>
        <a:stretch/>
      </xdr:blipFill>
      <xdr:spPr>
        <a:xfrm>
          <a:off x="969120" y="6818040"/>
          <a:ext cx="411120" cy="29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9320</xdr:colOff>
      <xdr:row>18</xdr:row>
      <xdr:rowOff>142200</xdr:rowOff>
    </xdr:from>
    <xdr:to>
      <xdr:col>1</xdr:col>
      <xdr:colOff>900000</xdr:colOff>
      <xdr:row>19</xdr:row>
      <xdr:rowOff>257400</xdr:rowOff>
    </xdr:to>
    <xdr:pic>
      <xdr:nvPicPr>
        <xdr:cNvPr id="47" name="图片 74" descr="7102.jpg"/>
        <xdr:cNvPicPr/>
      </xdr:nvPicPr>
      <xdr:blipFill>
        <a:blip r:embed="rId48"/>
        <a:stretch/>
      </xdr:blipFill>
      <xdr:spPr>
        <a:xfrm>
          <a:off x="908640" y="7258680"/>
          <a:ext cx="580680" cy="43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0200</xdr:colOff>
      <xdr:row>20</xdr:row>
      <xdr:rowOff>38520</xdr:rowOff>
    </xdr:from>
    <xdr:to>
      <xdr:col>1</xdr:col>
      <xdr:colOff>751320</xdr:colOff>
      <xdr:row>20</xdr:row>
      <xdr:rowOff>316800</xdr:rowOff>
    </xdr:to>
    <xdr:pic>
      <xdr:nvPicPr>
        <xdr:cNvPr id="48" name="图片 42" descr="7302.jpg"/>
        <xdr:cNvPicPr/>
      </xdr:nvPicPr>
      <xdr:blipFill>
        <a:blip r:embed="rId49"/>
        <a:stretch/>
      </xdr:blipFill>
      <xdr:spPr>
        <a:xfrm>
          <a:off x="929520" y="7788600"/>
          <a:ext cx="411120" cy="2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0</xdr:colOff>
      <xdr:row>22</xdr:row>
      <xdr:rowOff>56880</xdr:rowOff>
    </xdr:from>
    <xdr:to>
      <xdr:col>1</xdr:col>
      <xdr:colOff>810720</xdr:colOff>
      <xdr:row>22</xdr:row>
      <xdr:rowOff>316800</xdr:rowOff>
    </xdr:to>
    <xdr:pic>
      <xdr:nvPicPr>
        <xdr:cNvPr id="49" name="图片 44" descr="s936.jpg"/>
        <xdr:cNvPicPr/>
      </xdr:nvPicPr>
      <xdr:blipFill>
        <a:blip r:embed="rId50"/>
        <a:stretch/>
      </xdr:blipFill>
      <xdr:spPr>
        <a:xfrm>
          <a:off x="988920" y="8440920"/>
          <a:ext cx="411120" cy="25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9760</xdr:colOff>
      <xdr:row>23</xdr:row>
      <xdr:rowOff>56880</xdr:rowOff>
    </xdr:from>
    <xdr:to>
      <xdr:col>1</xdr:col>
      <xdr:colOff>740880</xdr:colOff>
      <xdr:row>23</xdr:row>
      <xdr:rowOff>316800</xdr:rowOff>
    </xdr:to>
    <xdr:pic>
      <xdr:nvPicPr>
        <xdr:cNvPr id="50" name="图片 45" descr="0018.jpg"/>
        <xdr:cNvPicPr/>
      </xdr:nvPicPr>
      <xdr:blipFill>
        <a:blip r:embed="rId51"/>
        <a:stretch/>
      </xdr:blipFill>
      <xdr:spPr>
        <a:xfrm>
          <a:off x="919080" y="8757720"/>
          <a:ext cx="411120" cy="25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9360</xdr:colOff>
      <xdr:row>24</xdr:row>
      <xdr:rowOff>18720</xdr:rowOff>
    </xdr:from>
    <xdr:to>
      <xdr:col>1</xdr:col>
      <xdr:colOff>689760</xdr:colOff>
      <xdr:row>24</xdr:row>
      <xdr:rowOff>316800</xdr:rowOff>
    </xdr:to>
    <xdr:pic>
      <xdr:nvPicPr>
        <xdr:cNvPr id="51" name="图片 46" descr="8554筒装彩色长尾票夹.jpg"/>
        <xdr:cNvPicPr/>
      </xdr:nvPicPr>
      <xdr:blipFill>
        <a:blip r:embed="rId52"/>
        <a:stretch/>
      </xdr:blipFill>
      <xdr:spPr>
        <a:xfrm>
          <a:off x="958680" y="9036360"/>
          <a:ext cx="32040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9320</xdr:colOff>
      <xdr:row>25</xdr:row>
      <xdr:rowOff>18720</xdr:rowOff>
    </xdr:from>
    <xdr:to>
      <xdr:col>1</xdr:col>
      <xdr:colOff>730440</xdr:colOff>
      <xdr:row>25</xdr:row>
      <xdr:rowOff>316800</xdr:rowOff>
    </xdr:to>
    <xdr:pic>
      <xdr:nvPicPr>
        <xdr:cNvPr id="52" name="图片 47" descr="8552.jpg"/>
        <xdr:cNvPicPr/>
      </xdr:nvPicPr>
      <xdr:blipFill>
        <a:blip r:embed="rId53"/>
        <a:stretch/>
      </xdr:blipFill>
      <xdr:spPr>
        <a:xfrm>
          <a:off x="908640" y="9353160"/>
          <a:ext cx="41112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9320</xdr:colOff>
      <xdr:row>27</xdr:row>
      <xdr:rowOff>-360</xdr:rowOff>
    </xdr:from>
    <xdr:to>
      <xdr:col>1</xdr:col>
      <xdr:colOff>739800</xdr:colOff>
      <xdr:row>27</xdr:row>
      <xdr:rowOff>316440</xdr:rowOff>
    </xdr:to>
    <xdr:pic>
      <xdr:nvPicPr>
        <xdr:cNvPr id="53" name="图片 58" descr="837.jpg"/>
        <xdr:cNvPicPr/>
      </xdr:nvPicPr>
      <xdr:blipFill>
        <a:blip r:embed="rId54"/>
        <a:stretch/>
      </xdr:blipFill>
      <xdr:spPr>
        <a:xfrm rot="360000">
          <a:off x="908280" y="9968040"/>
          <a:ext cx="420480" cy="31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9800</xdr:colOff>
      <xdr:row>28</xdr:row>
      <xdr:rowOff>56880</xdr:rowOff>
    </xdr:from>
    <xdr:to>
      <xdr:col>1</xdr:col>
      <xdr:colOff>780480</xdr:colOff>
      <xdr:row>28</xdr:row>
      <xdr:rowOff>316800</xdr:rowOff>
    </xdr:to>
    <xdr:pic>
      <xdr:nvPicPr>
        <xdr:cNvPr id="54" name="图片 59" descr="440P-0603.jpg"/>
        <xdr:cNvPicPr/>
      </xdr:nvPicPr>
      <xdr:blipFill>
        <a:blip r:embed="rId55"/>
        <a:stretch/>
      </xdr:blipFill>
      <xdr:spPr>
        <a:xfrm>
          <a:off x="969120" y="10342080"/>
          <a:ext cx="400680" cy="25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9320</xdr:colOff>
      <xdr:row>32</xdr:row>
      <xdr:rowOff>38520</xdr:rowOff>
    </xdr:from>
    <xdr:to>
      <xdr:col>1</xdr:col>
      <xdr:colOff>720000</xdr:colOff>
      <xdr:row>32</xdr:row>
      <xdr:rowOff>295920</xdr:rowOff>
    </xdr:to>
    <xdr:pic>
      <xdr:nvPicPr>
        <xdr:cNvPr id="55" name="图片 62" descr="5371.jpg"/>
        <xdr:cNvPicPr/>
      </xdr:nvPicPr>
      <xdr:blipFill>
        <a:blip r:embed="rId56"/>
        <a:stretch/>
      </xdr:blipFill>
      <xdr:spPr>
        <a:xfrm>
          <a:off x="908640" y="11590920"/>
          <a:ext cx="40068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0000</xdr:colOff>
      <xdr:row>33</xdr:row>
      <xdr:rowOff>0</xdr:rowOff>
    </xdr:from>
    <xdr:to>
      <xdr:col>1</xdr:col>
      <xdr:colOff>810720</xdr:colOff>
      <xdr:row>33</xdr:row>
      <xdr:rowOff>316800</xdr:rowOff>
    </xdr:to>
    <xdr:pic>
      <xdr:nvPicPr>
        <xdr:cNvPr id="56" name="图片 63" descr="5603.jpg"/>
        <xdr:cNvPicPr/>
      </xdr:nvPicPr>
      <xdr:blipFill>
        <a:blip r:embed="rId57"/>
        <a:stretch/>
      </xdr:blipFill>
      <xdr:spPr>
        <a:xfrm>
          <a:off x="949320" y="11869560"/>
          <a:ext cx="450720" cy="31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0200</xdr:colOff>
      <xdr:row>29</xdr:row>
      <xdr:rowOff>47160</xdr:rowOff>
    </xdr:from>
    <xdr:to>
      <xdr:col>1</xdr:col>
      <xdr:colOff>830520</xdr:colOff>
      <xdr:row>30</xdr:row>
      <xdr:rowOff>10080</xdr:rowOff>
    </xdr:to>
    <xdr:pic>
      <xdr:nvPicPr>
        <xdr:cNvPr id="57" name="Picture 1908" descr=""/>
        <xdr:cNvPicPr/>
      </xdr:nvPicPr>
      <xdr:blipFill>
        <a:blip r:embed="rId58"/>
        <a:stretch/>
      </xdr:blipFill>
      <xdr:spPr>
        <a:xfrm>
          <a:off x="929520" y="10649160"/>
          <a:ext cx="490320" cy="27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0160</xdr:colOff>
      <xdr:row>31</xdr:row>
      <xdr:rowOff>47160</xdr:rowOff>
    </xdr:from>
    <xdr:to>
      <xdr:col>1</xdr:col>
      <xdr:colOff>721080</xdr:colOff>
      <xdr:row>31</xdr:row>
      <xdr:rowOff>294840</xdr:rowOff>
    </xdr:to>
    <xdr:pic>
      <xdr:nvPicPr>
        <xdr:cNvPr id="58" name="Picture 4332" descr=""/>
        <xdr:cNvPicPr/>
      </xdr:nvPicPr>
      <xdr:blipFill>
        <a:blip r:embed="rId59"/>
        <a:stretch/>
      </xdr:blipFill>
      <xdr:spPr>
        <a:xfrm>
          <a:off x="879480" y="11282760"/>
          <a:ext cx="4309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9080</xdr:colOff>
      <xdr:row>36</xdr:row>
      <xdr:rowOff>28440</xdr:rowOff>
    </xdr:from>
    <xdr:to>
      <xdr:col>1</xdr:col>
      <xdr:colOff>721080</xdr:colOff>
      <xdr:row>36</xdr:row>
      <xdr:rowOff>316800</xdr:rowOff>
    </xdr:to>
    <xdr:pic>
      <xdr:nvPicPr>
        <xdr:cNvPr id="59" name="图片 78" descr=""/>
        <xdr:cNvPicPr/>
      </xdr:nvPicPr>
      <xdr:blipFill>
        <a:blip r:embed="rId60"/>
        <a:stretch/>
      </xdr:blipFill>
      <xdr:spPr>
        <a:xfrm>
          <a:off x="1058400" y="12848400"/>
          <a:ext cx="252000" cy="2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9840</xdr:colOff>
      <xdr:row>21</xdr:row>
      <xdr:rowOff>38520</xdr:rowOff>
    </xdr:from>
    <xdr:to>
      <xdr:col>1</xdr:col>
      <xdr:colOff>760680</xdr:colOff>
      <xdr:row>21</xdr:row>
      <xdr:rowOff>317160</xdr:rowOff>
    </xdr:to>
    <xdr:pic>
      <xdr:nvPicPr>
        <xdr:cNvPr id="60" name="图片 79" descr=""/>
        <xdr:cNvPicPr/>
      </xdr:nvPicPr>
      <xdr:blipFill>
        <a:blip r:embed="rId61"/>
        <a:stretch/>
      </xdr:blipFill>
      <xdr:spPr>
        <a:xfrm>
          <a:off x="1019160" y="8105400"/>
          <a:ext cx="330840" cy="27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9720</xdr:colOff>
      <xdr:row>14</xdr:row>
      <xdr:rowOff>27720</xdr:rowOff>
    </xdr:from>
    <xdr:to>
      <xdr:col>1</xdr:col>
      <xdr:colOff>821160</xdr:colOff>
      <xdr:row>14</xdr:row>
      <xdr:rowOff>428400</xdr:rowOff>
    </xdr:to>
    <xdr:pic>
      <xdr:nvPicPr>
        <xdr:cNvPr id="61" name="图片 1" descr=""/>
        <xdr:cNvPicPr/>
      </xdr:nvPicPr>
      <xdr:blipFill>
        <a:blip r:embed="rId62"/>
        <a:stretch/>
      </xdr:blipFill>
      <xdr:spPr>
        <a:xfrm>
          <a:off x="869040" y="5618880"/>
          <a:ext cx="54144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9760</xdr:colOff>
      <xdr:row>15</xdr:row>
      <xdr:rowOff>76680</xdr:rowOff>
    </xdr:from>
    <xdr:to>
      <xdr:col>1</xdr:col>
      <xdr:colOff>890640</xdr:colOff>
      <xdr:row>15</xdr:row>
      <xdr:rowOff>419760</xdr:rowOff>
    </xdr:to>
    <xdr:pic>
      <xdr:nvPicPr>
        <xdr:cNvPr id="62" name="图片 2" descr=""/>
        <xdr:cNvPicPr/>
      </xdr:nvPicPr>
      <xdr:blipFill>
        <a:blip r:embed="rId63"/>
        <a:stretch/>
      </xdr:blipFill>
      <xdr:spPr>
        <a:xfrm>
          <a:off x="919080" y="6113520"/>
          <a:ext cx="56088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8468;&#20214;&#20108;_2020-2021&#23398;&#24180;&#31532;&#19968;&#23398;&#26399;&#21150;&#20844;&#29992;&#21697;&#27719;&#24635;&#3492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总表"/>
      <sheetName val="院办"/>
      <sheetName val="党委办公室"/>
      <sheetName val="院领导"/>
      <sheetName val="党委宣传部"/>
      <sheetName val="党委保卫部"/>
      <sheetName val="纪检监察审计部"/>
      <sheetName val="工会"/>
      <sheetName val="发展战略与考核部"/>
      <sheetName val="教务部"/>
      <sheetName val="学务部"/>
      <sheetName val="人力资源部"/>
      <sheetName val="总务部"/>
      <sheetName val="后勤服务中心"/>
      <sheetName val="财务部"/>
      <sheetName val="科研部"/>
      <sheetName val="外事部"/>
      <sheetName val="招投标与集中采购部"/>
      <sheetName val="资产管理部"/>
      <sheetName val="教育技术中心"/>
      <sheetName val="校园网络管理中心"/>
      <sheetName val="图书馆"/>
      <sheetName val="校园文化建设办公室"/>
      <sheetName val="基建部"/>
      <sheetName val="临床教学部"/>
      <sheetName val="产教融合办公室"/>
      <sheetName val="校医院"/>
      <sheetName val="新乡校区综合办公室"/>
      <sheetName val="精诚书院"/>
      <sheetName val="德馨书院"/>
      <sheetName val="羲和书院"/>
      <sheetName val="仁智书院"/>
      <sheetName val="崇德书院"/>
      <sheetName val="智行书院"/>
      <sheetName val="基础医学院"/>
      <sheetName val="临床学院"/>
      <sheetName val="护理学院"/>
      <sheetName val="医学检验学院"/>
      <sheetName val="医学影像学院"/>
      <sheetName val="药学院"/>
      <sheetName val="生命科学技术学院"/>
      <sheetName val="医学工程学院"/>
      <sheetName val="健康管理学院"/>
      <sheetName val="思想政治理论课教学部"/>
      <sheetName val="体育部"/>
      <sheetName val="外语系"/>
      <sheetName val="生物与基础医学实验教学中心"/>
      <sheetName val="光明眼科学院"/>
      <sheetName val="继续教育学院"/>
      <sheetName val="康复学院"/>
      <sheetName val="口腔技术学院"/>
      <sheetName val="智能医学研究院"/>
      <sheetName val="干细胞研究院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L30" activeCellId="0" sqref="L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2" width="14.87"/>
    <col collapsed="false" customWidth="true" hidden="false" outlineLevel="0" max="3" min="3" style="1" width="15.12"/>
    <col collapsed="false" customWidth="true" hidden="false" outlineLevel="0" max="4" min="4" style="1" width="20.12"/>
    <col collapsed="false" customWidth="true" hidden="false" outlineLevel="0" max="6" min="5" style="1" width="11.24"/>
    <col collapsed="false" customWidth="true" hidden="false" outlineLevel="0" max="7" min="7" style="1" width="9.36"/>
    <col collapsed="false" customWidth="true" hidden="false" outlineLevel="0" max="8" min="8" style="1" width="11.49"/>
    <col collapsed="false" customWidth="true" hidden="false" outlineLevel="0" max="9" min="9" style="1" width="12.86"/>
    <col collapsed="false" customWidth="false" hidden="false" outlineLevel="0" max="257" min="10" style="1" width="8.99"/>
  </cols>
  <sheetData>
    <row r="1" customFormat="false" ht="3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5" customFormat="true" ht="13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7.25" hidden="false" customHeight="true" outlineLevel="0" collapsed="false">
      <c r="A3" s="6" t="s">
        <v>2</v>
      </c>
      <c r="B3" s="7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</row>
    <row r="4" customFormat="false" ht="32.1" hidden="false" customHeight="true" outlineLevel="0" collapsed="false">
      <c r="A4" s="6"/>
      <c r="B4" s="7"/>
      <c r="C4" s="6"/>
      <c r="D4" s="6"/>
      <c r="E4" s="6"/>
      <c r="F4" s="6"/>
      <c r="G4" s="6"/>
      <c r="H4" s="6"/>
    </row>
    <row r="5" customFormat="false" ht="24" hidden="false" customHeight="true" outlineLevel="0" collapsed="false">
      <c r="A5" s="8"/>
      <c r="B5" s="8"/>
      <c r="C5" s="8"/>
      <c r="D5" s="8"/>
      <c r="E5" s="8"/>
      <c r="F5" s="8"/>
      <c r="G5" s="8"/>
      <c r="H5" s="8"/>
    </row>
    <row r="6" customFormat="false" ht="35.1" hidden="false" customHeight="true" outlineLevel="0" collapsed="false">
      <c r="A6" s="9" t="s">
        <v>10</v>
      </c>
      <c r="B6" s="10" t="s">
        <v>11</v>
      </c>
      <c r="C6" s="9" t="s">
        <v>12</v>
      </c>
      <c r="D6" s="9" t="s">
        <v>13</v>
      </c>
      <c r="E6" s="9" t="s">
        <v>14</v>
      </c>
      <c r="F6" s="9" t="s">
        <v>15</v>
      </c>
      <c r="G6" s="9" t="s">
        <v>16</v>
      </c>
      <c r="H6" s="9" t="s">
        <v>17</v>
      </c>
    </row>
    <row r="7" customFormat="false" ht="35.1" hidden="false" customHeight="true" outlineLevel="0" collapsed="false">
      <c r="A7" s="9" t="n">
        <v>1</v>
      </c>
      <c r="B7" s="11"/>
      <c r="C7" s="9" t="s">
        <v>18</v>
      </c>
      <c r="D7" s="12" t="s">
        <v>19</v>
      </c>
      <c r="E7" s="9" t="n">
        <v>1</v>
      </c>
      <c r="F7" s="9" t="s">
        <v>20</v>
      </c>
      <c r="G7" s="9" t="n">
        <f aca="false">[1]院办!G7+[1]党委办公室!G7+[1]院领导!G7+[1]党委宣传部!G7+[1]党委保卫部!G7+[1]纪检监察审计部!G7+[1]工会!G7+[1]发展战略与考核部!G7+[1]教务部!G7+[1]学务部!G7+[1]人力资源部!G7+[1]总务部!G7+[1]后勤服务中心!G7+[1]财务部!G7+[1]科研部!G7+[1]外事部!G7+[1]招投标与集中采购部!G7+[1]资产管理部!G7+[1]教育技术中心!G7+[1]校园网络管理中心!G7+[1]图书馆!G7+[1]校园文化建设办公室!G7+[1]基建部!G7+[1]临床教学部!G7+[1]产教融合办公室!G7+[1]校医院!G7+[1]新乡校区综合办公室!G7+[1]精诚书院!G7+[1]德馨书院!G7+[1]羲和书院!G7+[1]仁智书院!G7+[1]崇德书院!G7+[1]智行书院!G7+[1]基础医学院!G7+[1]临床学院!G7+[1]护理学院!G7+[1]医学检验学院!G7+[1]医学影像学院!G7+[1]药学院!G7+[1]生命科学技术学院!G7+[1]医学工程学院!G7+[1]健康管理学院!G7+[1]思想政治理论课教学部!G7+[1]体育部!G7+[1]外语系!G7+[1]生物与基础医学实验教学中心!G7+[1]光明眼科学院!G7+[1]继续教育学院!G7+[1]康复学院!G7+[1]口腔技术学院!G7+[1]智能医学研究院!G7+[1]干细胞研究院!G7</f>
        <v>0</v>
      </c>
      <c r="H7" s="9" t="n">
        <f aca="false">G7*E7</f>
        <v>0</v>
      </c>
    </row>
    <row r="8" customFormat="false" ht="35.1" hidden="false" customHeight="true" outlineLevel="0" collapsed="false">
      <c r="A8" s="9" t="n">
        <v>2</v>
      </c>
      <c r="B8" s="11"/>
      <c r="C8" s="9" t="s">
        <v>21</v>
      </c>
      <c r="D8" s="12" t="s">
        <v>19</v>
      </c>
      <c r="E8" s="9" t="n">
        <v>1</v>
      </c>
      <c r="F8" s="9" t="s">
        <v>20</v>
      </c>
      <c r="G8" s="9" t="n">
        <f aca="false">[1]院办!G8+[1]党委办公室!G8+[1]院领导!G8+[1]党委宣传部!G8+[1]党委保卫部!G8+[1]纪检监察审计部!G8+[1]工会!G8+[1]发展战略与考核部!G8+[1]教务部!G8+[1]学务部!G8+[1]人力资源部!G8+[1]总务部!G8+[1]后勤服务中心!G8+[1]财务部!G8+[1]科研部!G8+[1]外事部!G8+[1]招投标与集中采购部!G8+[1]资产管理部!G8+[1]教育技术中心!G8+[1]校园网络管理中心!G8+[1]图书馆!G8+[1]校园文化建设办公室!G8+[1]基建部!G8+[1]临床教学部!G8+[1]产教融合办公室!G8+[1]校医院!G8+[1]新乡校区综合办公室!G8+[1]精诚书院!G8+[1]德馨书院!G8+[1]羲和书院!G8+[1]仁智书院!G8+[1]崇德书院!G8+[1]智行书院!G8+[1]基础医学院!G8+[1]临床学院!G8+[1]护理学院!G8+[1]医学检验学院!G8+[1]医学影像学院!G8+[1]药学院!G8+[1]生命科学技术学院!G8+[1]医学工程学院!G8+[1]健康管理学院!G8+[1]思想政治理论课教学部!G8+[1]体育部!G8+[1]外语系!G8+[1]生物与基础医学实验教学中心!G8+[1]光明眼科学院!G8+[1]继续教育学院!G8+[1]康复学院!G8+[1]口腔技术学院!G8+[1]智能医学研究院!G8+[1]干细胞研究院!G8</f>
        <v>0</v>
      </c>
      <c r="H8" s="9" t="n">
        <f aca="false">G8*E8</f>
        <v>0</v>
      </c>
    </row>
    <row r="9" customFormat="false" ht="35.1" hidden="false" customHeight="true" outlineLevel="0" collapsed="false">
      <c r="A9" s="9" t="n">
        <v>3</v>
      </c>
      <c r="B9" s="10"/>
      <c r="C9" s="9" t="s">
        <v>18</v>
      </c>
      <c r="D9" s="12" t="s">
        <v>22</v>
      </c>
      <c r="E9" s="9" t="n">
        <v>2</v>
      </c>
      <c r="F9" s="9" t="s">
        <v>20</v>
      </c>
      <c r="G9" s="9" t="n">
        <f aca="false">[1]院办!G9+[1]党委办公室!G9+[1]院领导!G9+[1]党委宣传部!G9+[1]党委保卫部!G9+[1]纪检监察审计部!G9+[1]工会!G9+[1]发展战略与考核部!G9+[1]教务部!G9+[1]学务部!G9+[1]人力资源部!G9+[1]总务部!G9+[1]后勤服务中心!G9+[1]财务部!G9+[1]科研部!G9+[1]外事部!G9+[1]招投标与集中采购部!G9+[1]资产管理部!G9+[1]教育技术中心!G9+[1]校园网络管理中心!G9+[1]图书馆!G9+[1]校园文化建设办公室!G9+[1]基建部!G9+[1]临床教学部!G9+[1]产教融合办公室!G9+[1]校医院!G9+[1]新乡校区综合办公室!G9+[1]精诚书院!G9+[1]德馨书院!G9+[1]羲和书院!G9+[1]仁智书院!G9+[1]崇德书院!G9+[1]智行书院!G9+[1]基础医学院!G9+[1]临床学院!G9+[1]护理学院!G9+[1]医学检验学院!G9+[1]医学影像学院!G9+[1]药学院!G9+[1]生命科学技术学院!G9+[1]医学工程学院!G9+[1]健康管理学院!G9+[1]思想政治理论课教学部!G9+[1]体育部!G9+[1]外语系!G9+[1]生物与基础医学实验教学中心!G9+[1]光明眼科学院!G9+[1]继续教育学院!G9+[1]康复学院!G9+[1]口腔技术学院!G9+[1]智能医学研究院!G9+[1]干细胞研究院!G9</f>
        <v>0</v>
      </c>
      <c r="H9" s="9" t="n">
        <f aca="false">G9*E9</f>
        <v>0</v>
      </c>
    </row>
    <row r="10" customFormat="false" ht="35.1" hidden="false" customHeight="true" outlineLevel="0" collapsed="false">
      <c r="A10" s="9" t="n">
        <v>4</v>
      </c>
      <c r="B10" s="11"/>
      <c r="C10" s="9" t="s">
        <v>23</v>
      </c>
      <c r="D10" s="12" t="s">
        <v>24</v>
      </c>
      <c r="E10" s="13" t="n">
        <v>0.5</v>
      </c>
      <c r="F10" s="9" t="s">
        <v>20</v>
      </c>
      <c r="G10" s="9" t="n">
        <f aca="false">[1]院办!G10+[1]党委办公室!G10+[1]院领导!G10+[1]党委宣传部!G10+[1]党委保卫部!G10+[1]纪检监察审计部!G10+[1]工会!G10+[1]发展战略与考核部!G10+[1]教务部!G10+[1]学务部!G10+[1]人力资源部!G10+[1]总务部!G10+[1]后勤服务中心!G10+[1]财务部!G10+[1]科研部!G10+[1]外事部!G10+[1]招投标与集中采购部!G10+[1]资产管理部!G10+[1]教育技术中心!G10+[1]校园网络管理中心!G10+[1]图书馆!G10+[1]校园文化建设办公室!G10+[1]基建部!G10+[1]临床教学部!G10+[1]产教融合办公室!G10+[1]校医院!G10+[1]新乡校区综合办公室!G10+[1]精诚书院!G10+[1]德馨书院!G10+[1]羲和书院!G10+[1]仁智书院!G10+[1]崇德书院!G10+[1]智行书院!G10+[1]基础医学院!G10+[1]临床学院!G10+[1]护理学院!G10+[1]医学检验学院!G10+[1]医学影像学院!G10+[1]药学院!G10+[1]生命科学技术学院!G10+[1]医学工程学院!G10+[1]健康管理学院!G10+[1]思想政治理论课教学部!G10+[1]体育部!G10+[1]外语系!G10+[1]生物与基础医学实验教学中心!G10+[1]光明眼科学院!G10+[1]继续教育学院!G10+[1]康复学院!G10+[1]口腔技术学院!G10+[1]智能医学研究院!G10+[1]干细胞研究院!G10</f>
        <v>0</v>
      </c>
      <c r="H10" s="9" t="n">
        <f aca="false">G10*E10</f>
        <v>0</v>
      </c>
    </row>
    <row r="11" customFormat="false" ht="35.1" hidden="false" customHeight="true" outlineLevel="0" collapsed="false">
      <c r="A11" s="9" t="n">
        <v>5</v>
      </c>
      <c r="B11" s="11"/>
      <c r="C11" s="9" t="s">
        <v>25</v>
      </c>
      <c r="D11" s="12" t="s">
        <v>24</v>
      </c>
      <c r="E11" s="13" t="n">
        <v>0.5</v>
      </c>
      <c r="F11" s="9" t="s">
        <v>20</v>
      </c>
      <c r="G11" s="9" t="n">
        <f aca="false">[1]院办!G11+[1]党委办公室!G11+[1]院领导!G11+[1]党委宣传部!G11+[1]党委保卫部!G11+[1]纪检监察审计部!G11+[1]工会!G11+[1]发展战略与考核部!G11+[1]教务部!G11+[1]学务部!G11+[1]人力资源部!G11+[1]总务部!G11+[1]后勤服务中心!G11+[1]财务部!G11+[1]科研部!G11+[1]外事部!G11+[1]招投标与集中采购部!G11+[1]资产管理部!G11+[1]教育技术中心!G11+[1]校园网络管理中心!G11+[1]图书馆!G11+[1]校园文化建设办公室!G11+[1]基建部!G11+[1]临床教学部!G11+[1]产教融合办公室!G11+[1]校医院!G11+[1]新乡校区综合办公室!G11+[1]精诚书院!G11+[1]德馨书院!G11+[1]羲和书院!G11+[1]仁智书院!G11+[1]崇德书院!G11+[1]智行书院!G11+[1]基础医学院!G11+[1]临床学院!G11+[1]护理学院!G11+[1]医学检验学院!G11+[1]医学影像学院!G11+[1]药学院!G11+[1]生命科学技术学院!G11+[1]医学工程学院!G11+[1]健康管理学院!G11+[1]思想政治理论课教学部!G11+[1]体育部!G11+[1]外语系!G11+[1]生物与基础医学实验教学中心!G11+[1]光明眼科学院!G11+[1]继续教育学院!G11+[1]康复学院!G11+[1]口腔技术学院!G11+[1]智能医学研究院!G11+[1]干细胞研究院!G11</f>
        <v>0</v>
      </c>
      <c r="H11" s="9" t="n">
        <f aca="false">G11*E11</f>
        <v>0</v>
      </c>
    </row>
    <row r="12" s="16" customFormat="true" ht="35.1" hidden="false" customHeight="true" outlineLevel="0" collapsed="false">
      <c r="A12" s="9" t="n">
        <v>6</v>
      </c>
      <c r="B12" s="11"/>
      <c r="C12" s="10" t="s">
        <v>26</v>
      </c>
      <c r="D12" s="14" t="s">
        <v>27</v>
      </c>
      <c r="E12" s="15" t="n">
        <v>6</v>
      </c>
      <c r="F12" s="10" t="s">
        <v>28</v>
      </c>
      <c r="G12" s="9" t="n">
        <f aca="false">[1]院办!G12+[1]党委办公室!G12+[1]院领导!G12+[1]党委宣传部!G12+[1]党委保卫部!G12+[1]纪检监察审计部!G12+[1]工会!G12+[1]发展战略与考核部!G12+[1]教务部!G12+[1]学务部!G12+[1]人力资源部!G12+[1]总务部!G12+[1]后勤服务中心!G12+[1]财务部!G12+[1]科研部!G12+[1]外事部!G12+[1]招投标与集中采购部!G12+[1]资产管理部!G12+[1]教育技术中心!G12+[1]校园网络管理中心!G12+[1]图书馆!G12+[1]校园文化建设办公室!G12+[1]基建部!G12+[1]临床教学部!G12+[1]产教融合办公室!G12+[1]校医院!G12+[1]新乡校区综合办公室!G12+[1]精诚书院!G12+[1]德馨书院!G12+[1]羲和书院!G12+[1]仁智书院!G12+[1]崇德书院!G12+[1]智行书院!G12+[1]基础医学院!G12+[1]临床学院!G12+[1]护理学院!G12+[1]医学检验学院!G12+[1]医学影像学院!G12+[1]药学院!G12+[1]生命科学技术学院!G12+[1]医学工程学院!G12+[1]健康管理学院!G12+[1]思想政治理论课教学部!G12+[1]体育部!G12+[1]外语系!G12+[1]生物与基础医学实验教学中心!G12+[1]光明眼科学院!G12+[1]继续教育学院!G12+[1]康复学院!G12+[1]口腔技术学院!G12+[1]智能医学研究院!G12+[1]干细胞研究院!G12</f>
        <v>0</v>
      </c>
      <c r="H12" s="9" t="n">
        <f aca="false">G12*E12</f>
        <v>0</v>
      </c>
    </row>
    <row r="13" s="16" customFormat="true" ht="35.1" hidden="false" customHeight="true" outlineLevel="0" collapsed="false">
      <c r="A13" s="9" t="n">
        <v>7</v>
      </c>
      <c r="B13" s="11"/>
      <c r="C13" s="11"/>
      <c r="D13" s="14" t="s">
        <v>29</v>
      </c>
      <c r="E13" s="15" t="n">
        <v>15</v>
      </c>
      <c r="F13" s="10" t="s">
        <v>28</v>
      </c>
      <c r="G13" s="9" t="n">
        <f aca="false">[1]院办!G13+[1]党委办公室!G13+[1]院领导!G13+[1]党委宣传部!G13+[1]党委保卫部!G13+[1]纪检监察审计部!G13+[1]工会!G13+[1]发展战略与考核部!G13+[1]教务部!G13+[1]学务部!G13+[1]人力资源部!G13+[1]总务部!G13+[1]后勤服务中心!G13+[1]财务部!G13+[1]科研部!G13+[1]外事部!G13+[1]招投标与集中采购部!G13+[1]资产管理部!G13+[1]教育技术中心!G13+[1]校园网络管理中心!G13+[1]图书馆!G13+[1]校园文化建设办公室!G13+[1]基建部!G13+[1]临床教学部!G13+[1]产教融合办公室!G13+[1]校医院!G13+[1]新乡校区综合办公室!G13+[1]精诚书院!G13+[1]德馨书院!G13+[1]羲和书院!G13+[1]仁智书院!G13+[1]崇德书院!G13+[1]智行书院!G13+[1]基础医学院!G13+[1]临床学院!G13+[1]护理学院!G13+[1]医学检验学院!G13+[1]医学影像学院!G13+[1]药学院!G13+[1]生命科学技术学院!G13+[1]医学工程学院!G13+[1]健康管理学院!G13+[1]思想政治理论课教学部!G13+[1]体育部!G13+[1]外语系!G13+[1]生物与基础医学实验教学中心!G13+[1]光明眼科学院!G13+[1]继续教育学院!G13+[1]康复学院!G13+[1]口腔技术学院!G13+[1]智能医学研究院!G13+[1]干细胞研究院!G13</f>
        <v>0</v>
      </c>
      <c r="H13" s="9" t="n">
        <f aca="false">G13*E13</f>
        <v>0</v>
      </c>
    </row>
    <row r="14" customFormat="false" ht="35.1" hidden="false" customHeight="true" outlineLevel="0" collapsed="false">
      <c r="A14" s="9" t="n">
        <v>8</v>
      </c>
      <c r="B14" s="10"/>
      <c r="C14" s="9" t="s">
        <v>30</v>
      </c>
      <c r="D14" s="12" t="s">
        <v>31</v>
      </c>
      <c r="E14" s="9" t="n">
        <v>2</v>
      </c>
      <c r="F14" s="9" t="s">
        <v>32</v>
      </c>
      <c r="G14" s="9" t="n">
        <f aca="false">[1]院办!G14+[1]党委办公室!G14+[1]院领导!G14+[1]党委宣传部!G14+[1]党委保卫部!G14+[1]纪检监察审计部!G14+[1]工会!G14+[1]发展战略与考核部!G14+[1]教务部!G14+[1]学务部!G14+[1]人力资源部!G14+[1]总务部!G14+[1]后勤服务中心!G14+[1]财务部!G14+[1]科研部!G14+[1]外事部!G14+[1]招投标与集中采购部!G14+[1]资产管理部!G14+[1]教育技术中心!G14+[1]校园网络管理中心!G14+[1]图书馆!G14+[1]校园文化建设办公室!G14+[1]基建部!G14+[1]临床教学部!G14+[1]产教融合办公室!G14+[1]校医院!G14+[1]新乡校区综合办公室!G14+[1]精诚书院!G14+[1]德馨书院!G14+[1]羲和书院!G14+[1]仁智书院!G14+[1]崇德书院!G14+[1]智行书院!G14+[1]基础医学院!G14+[1]临床学院!G14+[1]护理学院!G14+[1]医学检验学院!G14+[1]医学影像学院!G14+[1]药学院!G14+[1]生命科学技术学院!G14+[1]医学工程学院!G14+[1]健康管理学院!G14+[1]思想政治理论课教学部!G14+[1]体育部!G14+[1]外语系!G14+[1]生物与基础医学实验教学中心!G14+[1]光明眼科学院!G14+[1]继续教育学院!G14+[1]康复学院!G14+[1]口腔技术学院!G14+[1]智能医学研究院!G14+[1]干细胞研究院!G14</f>
        <v>0</v>
      </c>
      <c r="H14" s="9" t="n">
        <f aca="false">G14*E14</f>
        <v>0</v>
      </c>
    </row>
    <row r="15" customFormat="false" ht="35.1" hidden="false" customHeight="true" outlineLevel="0" collapsed="false">
      <c r="A15" s="9" t="n">
        <v>9</v>
      </c>
      <c r="B15" s="10"/>
      <c r="C15" s="9" t="s">
        <v>33</v>
      </c>
      <c r="D15" s="12" t="s">
        <v>34</v>
      </c>
      <c r="E15" s="9" t="n">
        <v>12</v>
      </c>
      <c r="F15" s="9" t="s">
        <v>32</v>
      </c>
      <c r="G15" s="9" t="n">
        <f aca="false">[1]院办!G15+[1]党委办公室!G15+[1]院领导!G15+[1]党委宣传部!G15+[1]党委保卫部!G15+[1]纪检监察审计部!G15+[1]工会!G15+[1]发展战略与考核部!G15+[1]教务部!G15+[1]学务部!G15+[1]人力资源部!G15+[1]总务部!G15+[1]后勤服务中心!G15+[1]财务部!G15+[1]科研部!G15+[1]外事部!G15+[1]招投标与集中采购部!G15+[1]资产管理部!G15+[1]教育技术中心!G15+[1]校园网络管理中心!G15+[1]图书馆!G15+[1]校园文化建设办公室!G15+[1]基建部!G15+[1]临床教学部!G15+[1]产教融合办公室!G15+[1]校医院!G15+[1]新乡校区综合办公室!G15+[1]精诚书院!G15+[1]德馨书院!G15+[1]羲和书院!G15+[1]仁智书院!G15+[1]崇德书院!G15+[1]智行书院!G15+[1]基础医学院!G15+[1]临床学院!G15+[1]护理学院!G15+[1]医学检验学院!G15+[1]医学影像学院!G15+[1]药学院!G15+[1]生命科学技术学院!G15+[1]医学工程学院!G15+[1]健康管理学院!G15+[1]思想政治理论课教学部!G15+[1]体育部!G15+[1]外语系!G15+[1]生物与基础医学实验教学中心!G15+[1]光明眼科学院!G15+[1]继续教育学院!G15+[1]康复学院!G15+[1]口腔技术学院!G15+[1]智能医学研究院!G15+[1]干细胞研究院!G15</f>
        <v>0</v>
      </c>
      <c r="H15" s="9" t="n">
        <f aca="false">G15*E15</f>
        <v>0</v>
      </c>
    </row>
    <row r="16" customFormat="false" ht="35.1" hidden="false" customHeight="true" outlineLevel="0" collapsed="false">
      <c r="A16" s="9" t="n">
        <v>10</v>
      </c>
      <c r="B16" s="10"/>
      <c r="C16" s="9"/>
      <c r="D16" s="12" t="s">
        <v>35</v>
      </c>
      <c r="E16" s="9" t="n">
        <v>19</v>
      </c>
      <c r="F16" s="9" t="s">
        <v>32</v>
      </c>
      <c r="G16" s="9" t="n">
        <f aca="false">[1]院办!G16+[1]党委办公室!G16+[1]院领导!G16+[1]党委宣传部!G16+[1]党委保卫部!G16+[1]纪检监察审计部!G16+[1]工会!G16+[1]发展战略与考核部!G16+[1]教务部!G16+[1]学务部!G16+[1]人力资源部!G16+[1]总务部!G16+[1]后勤服务中心!G16+[1]财务部!G16+[1]科研部!G16+[1]外事部!G16+[1]招投标与集中采购部!G16+[1]资产管理部!G16+[1]教育技术中心!G16+[1]校园网络管理中心!G16+[1]图书馆!G16+[1]校园文化建设办公室!G16+[1]基建部!G16+[1]临床教学部!G16+[1]产教融合办公室!G16+[1]校医院!G16+[1]新乡校区综合办公室!G16+[1]精诚书院!G16+[1]德馨书院!G16+[1]羲和书院!G16+[1]仁智书院!G16+[1]崇德书院!G16+[1]智行书院!G16+[1]基础医学院!G16+[1]临床学院!G16+[1]护理学院!G16+[1]医学检验学院!G16+[1]医学影像学院!G16+[1]药学院!G16+[1]生命科学技术学院!G16+[1]医学工程学院!G16+[1]健康管理学院!G16+[1]思想政治理论课教学部!G16+[1]体育部!G16+[1]外语系!G16+[1]生物与基础医学实验教学中心!G16+[1]光明眼科学院!G16+[1]继续教育学院!G16+[1]康复学院!G16+[1]口腔技术学院!G16+[1]智能医学研究院!G16+[1]干细胞研究院!G16</f>
        <v>0</v>
      </c>
      <c r="H16" s="9" t="n">
        <f aca="false">G16*E16</f>
        <v>0</v>
      </c>
    </row>
    <row r="17" customFormat="false" ht="24.95" hidden="false" customHeight="true" outlineLevel="0" collapsed="false">
      <c r="A17" s="9" t="n">
        <v>11</v>
      </c>
      <c r="B17" s="10"/>
      <c r="C17" s="9" t="s">
        <v>36</v>
      </c>
      <c r="D17" s="12" t="s">
        <v>37</v>
      </c>
      <c r="E17" s="9" t="n">
        <v>3</v>
      </c>
      <c r="F17" s="9" t="s">
        <v>32</v>
      </c>
      <c r="G17" s="9" t="n">
        <f aca="false">[1]院办!G17+[1]党委办公室!G17+[1]院领导!G17+[1]党委宣传部!G17+[1]党委保卫部!G17+[1]纪检监察审计部!G17+[1]工会!G17+[1]发展战略与考核部!G17+[1]教务部!G17+[1]学务部!G17+[1]人力资源部!G17+[1]总务部!G17+[1]后勤服务中心!G17+[1]财务部!G17+[1]科研部!G17+[1]外事部!G17+[1]招投标与集中采购部!G17+[1]资产管理部!G17+[1]教育技术中心!G17+[1]校园网络管理中心!G17+[1]图书馆!G17+[1]校园文化建设办公室!G17+[1]基建部!G17+[1]临床教学部!G17+[1]产教融合办公室!G17+[1]校医院!G17+[1]新乡校区综合办公室!G17+[1]精诚书院!G17+[1]德馨书院!G17+[1]羲和书院!G17+[1]仁智书院!G17+[1]崇德书院!G17+[1]智行书院!G17+[1]基础医学院!G17+[1]临床学院!G17+[1]护理学院!G17+[1]医学检验学院!G17+[1]医学影像学院!G17+[1]药学院!G17+[1]生命科学技术学院!G17+[1]医学工程学院!G17+[1]健康管理学院!G17+[1]思想政治理论课教学部!G17+[1]体育部!G17+[1]外语系!G17+[1]生物与基础医学实验教学中心!G17+[1]光明眼科学院!G17+[1]继续教育学院!G17+[1]康复学院!G17+[1]口腔技术学院!G17+[1]智能医学研究院!G17+[1]干细胞研究院!G17</f>
        <v>0</v>
      </c>
      <c r="H17" s="9" t="n">
        <f aca="false">G17*E17</f>
        <v>0</v>
      </c>
    </row>
    <row r="18" customFormat="false" ht="24.95" hidden="false" customHeight="true" outlineLevel="0" collapsed="false">
      <c r="A18" s="9" t="n">
        <v>12</v>
      </c>
      <c r="B18" s="10"/>
      <c r="C18" s="9" t="s">
        <v>38</v>
      </c>
      <c r="D18" s="12" t="s">
        <v>39</v>
      </c>
      <c r="E18" s="9" t="n">
        <v>1</v>
      </c>
      <c r="F18" s="9" t="s">
        <v>40</v>
      </c>
      <c r="G18" s="9" t="n">
        <f aca="false">[1]院办!G18+[1]党委办公室!G18+[1]院领导!G18+[1]党委宣传部!G18+[1]党委保卫部!G18+[1]纪检监察审计部!G18+[1]工会!G18+[1]发展战略与考核部!G18+[1]教务部!G18+[1]学务部!G18+[1]人力资源部!G18+[1]总务部!G18+[1]后勤服务中心!G18+[1]财务部!G18+[1]科研部!G18+[1]外事部!G18+[1]招投标与集中采购部!G18+[1]资产管理部!G18+[1]教育技术中心!G18+[1]校园网络管理中心!G18+[1]图书馆!G18+[1]校园文化建设办公室!G18+[1]基建部!G18+[1]临床教学部!G18+[1]产教融合办公室!G18+[1]校医院!G18+[1]新乡校区综合办公室!G18+[1]精诚书院!G18+[1]德馨书院!G18+[1]羲和书院!G18+[1]仁智书院!G18+[1]崇德书院!G18+[1]智行书院!G18+[1]基础医学院!G18+[1]临床学院!G18+[1]护理学院!G18+[1]医学检验学院!G18+[1]医学影像学院!G18+[1]药学院!G18+[1]生命科学技术学院!G18+[1]医学工程学院!G18+[1]健康管理学院!G18+[1]思想政治理论课教学部!G18+[1]体育部!G18+[1]外语系!G18+[1]生物与基础医学实验教学中心!G18+[1]光明眼科学院!G18+[1]继续教育学院!G18+[1]康复学院!G18+[1]口腔技术学院!G18+[1]智能医学研究院!G18+[1]干细胞研究院!G18</f>
        <v>0</v>
      </c>
      <c r="H18" s="9" t="n">
        <f aca="false">G18*E18</f>
        <v>0</v>
      </c>
    </row>
    <row r="19" customFormat="false" ht="24.95" hidden="false" customHeight="true" outlineLevel="0" collapsed="false">
      <c r="A19" s="9" t="n">
        <v>13</v>
      </c>
      <c r="B19" s="10"/>
      <c r="C19" s="9" t="s">
        <v>41</v>
      </c>
      <c r="D19" s="12" t="s">
        <v>42</v>
      </c>
      <c r="E19" s="9" t="n">
        <v>1.2</v>
      </c>
      <c r="F19" s="9" t="s">
        <v>20</v>
      </c>
      <c r="G19" s="9" t="n">
        <f aca="false">[1]院办!G19+[1]党委办公室!G19+[1]院领导!G19+[1]党委宣传部!G19+[1]党委保卫部!G19+[1]纪检监察审计部!G19+[1]工会!G19+[1]发展战略与考核部!G19+[1]教务部!G19+[1]学务部!G19+[1]人力资源部!G19+[1]总务部!G19+[1]后勤服务中心!G19+[1]财务部!G19+[1]科研部!G19+[1]外事部!G19+[1]招投标与集中采购部!G19+[1]资产管理部!G19+[1]教育技术中心!G19+[1]校园网络管理中心!G19+[1]图书馆!G19+[1]校园文化建设办公室!G19+[1]基建部!G19+[1]临床教学部!G19+[1]产教融合办公室!G19+[1]校医院!G19+[1]新乡校区综合办公室!G19+[1]精诚书院!G19+[1]德馨书院!G19+[1]羲和书院!G19+[1]仁智书院!G19+[1]崇德书院!G19+[1]智行书院!G19+[1]基础医学院!G19+[1]临床学院!G19+[1]护理学院!G19+[1]医学检验学院!G19+[1]医学影像学院!G19+[1]药学院!G19+[1]生命科学技术学院!G19+[1]医学工程学院!G19+[1]健康管理学院!G19+[1]思想政治理论课教学部!G19+[1]体育部!G19+[1]外语系!G19+[1]生物与基础医学实验教学中心!G19+[1]光明眼科学院!G19+[1]继续教育学院!G19+[1]康复学院!G19+[1]口腔技术学院!G19+[1]智能医学研究院!G19+[1]干细胞研究院!G19</f>
        <v>0</v>
      </c>
      <c r="H19" s="9" t="n">
        <f aca="false">G19*E19</f>
        <v>0</v>
      </c>
    </row>
    <row r="20" customFormat="false" ht="24.95" hidden="false" customHeight="true" outlineLevel="0" collapsed="false">
      <c r="A20" s="9" t="n">
        <v>14</v>
      </c>
      <c r="B20" s="10"/>
      <c r="C20" s="9"/>
      <c r="D20" s="12" t="s">
        <v>43</v>
      </c>
      <c r="E20" s="9" t="n">
        <v>1.5</v>
      </c>
      <c r="F20" s="9" t="s">
        <v>20</v>
      </c>
      <c r="G20" s="9" t="n">
        <f aca="false">[1]院办!G20+[1]党委办公室!G20+[1]院领导!G20+[1]党委宣传部!G20+[1]党委保卫部!G20+[1]纪检监察审计部!G20+[1]工会!G20+[1]发展战略与考核部!G20+[1]教务部!G20+[1]学务部!G20+[1]人力资源部!G20+[1]总务部!G20+[1]后勤服务中心!G20+[1]财务部!G20+[1]科研部!G20+[1]外事部!G20+[1]招投标与集中采购部!G20+[1]资产管理部!G20+[1]教育技术中心!G20+[1]校园网络管理中心!G20+[1]图书馆!G20+[1]校园文化建设办公室!G20+[1]基建部!G20+[1]临床教学部!G20+[1]产教融合办公室!G20+[1]校医院!G20+[1]新乡校区综合办公室!G20+[1]精诚书院!G20+[1]德馨书院!G20+[1]羲和书院!G20+[1]仁智书院!G20+[1]崇德书院!G20+[1]智行书院!G20+[1]基础医学院!G20+[1]临床学院!G20+[1]护理学院!G20+[1]医学检验学院!G20+[1]医学影像学院!G20+[1]药学院!G20+[1]生命科学技术学院!G20+[1]医学工程学院!G20+[1]健康管理学院!G20+[1]思想政治理论课教学部!G20+[1]体育部!G20+[1]外语系!G20+[1]生物与基础医学实验教学中心!G20+[1]光明眼科学院!G20+[1]继续教育学院!G20+[1]康复学院!G20+[1]口腔技术学院!G20+[1]智能医学研究院!G20+[1]干细胞研究院!G20</f>
        <v>0</v>
      </c>
      <c r="H20" s="9" t="n">
        <f aca="false">G20*E20</f>
        <v>0</v>
      </c>
    </row>
    <row r="21" customFormat="false" ht="24.95" hidden="false" customHeight="true" outlineLevel="0" collapsed="false">
      <c r="A21" s="9" t="n">
        <v>15</v>
      </c>
      <c r="B21" s="10"/>
      <c r="C21" s="9" t="s">
        <v>44</v>
      </c>
      <c r="D21" s="12" t="s">
        <v>45</v>
      </c>
      <c r="E21" s="9" t="n">
        <v>1.5</v>
      </c>
      <c r="F21" s="9" t="s">
        <v>20</v>
      </c>
      <c r="G21" s="9" t="n">
        <f aca="false">[1]院办!G21+[1]党委办公室!G21+[1]院领导!G21+[1]党委宣传部!G21+[1]党委保卫部!G21+[1]纪检监察审计部!G21+[1]工会!G21+[1]发展战略与考核部!G21+[1]教务部!G21+[1]学务部!G21+[1]人力资源部!G21+[1]总务部!G21+[1]后勤服务中心!G21+[1]财务部!G21+[1]科研部!G21+[1]外事部!G21+[1]招投标与集中采购部!G21+[1]资产管理部!G21+[1]教育技术中心!G21+[1]校园网络管理中心!G21+[1]图书馆!G21+[1]校园文化建设办公室!G21+[1]基建部!G21+[1]临床教学部!G21+[1]产教融合办公室!G21+[1]校医院!G21+[1]新乡校区综合办公室!G21+[1]精诚书院!G21+[1]德馨书院!G21+[1]羲和书院!G21+[1]仁智书院!G21+[1]崇德书院!G21+[1]智行书院!G21+[1]基础医学院!G21+[1]临床学院!G21+[1]护理学院!G21+[1]医学检验学院!G21+[1]医学影像学院!G21+[1]药学院!G21+[1]生命科学技术学院!G21+[1]医学工程学院!G21+[1]健康管理学院!G21+[1]思想政治理论课教学部!G21+[1]体育部!G21+[1]外语系!G21+[1]生物与基础医学实验教学中心!G21+[1]光明眼科学院!G21+[1]继续教育学院!G21+[1]康复学院!G21+[1]口腔技术学院!G21+[1]智能医学研究院!G21+[1]干细胞研究院!G21</f>
        <v>0</v>
      </c>
      <c r="H21" s="9" t="n">
        <f aca="false">G21*E21</f>
        <v>0</v>
      </c>
    </row>
    <row r="22" customFormat="false" ht="24.95" hidden="false" customHeight="true" outlineLevel="0" collapsed="false">
      <c r="A22" s="9" t="n">
        <v>16</v>
      </c>
      <c r="B22" s="10"/>
      <c r="C22" s="9" t="s">
        <v>46</v>
      </c>
      <c r="D22" s="12" t="s">
        <v>47</v>
      </c>
      <c r="E22" s="9" t="n">
        <v>1</v>
      </c>
      <c r="F22" s="9" t="s">
        <v>48</v>
      </c>
      <c r="G22" s="9" t="n">
        <f aca="false">[1]院办!G22+[1]党委办公室!G22+[1]院领导!G22+[1]党委宣传部!G22+[1]党委保卫部!G22+[1]纪检监察审计部!G22+[1]工会!G22+[1]发展战略与考核部!G22+[1]教务部!G22+[1]学务部!G22+[1]人力资源部!G22+[1]总务部!G22+[1]后勤服务中心!G22+[1]财务部!G22+[1]科研部!G22+[1]外事部!G22+[1]招投标与集中采购部!G22+[1]资产管理部!G22+[1]教育技术中心!G22+[1]校园网络管理中心!G22+[1]图书馆!G22+[1]校园文化建设办公室!G22+[1]基建部!G22+[1]临床教学部!G22+[1]产教融合办公室!G22+[1]校医院!G22+[1]新乡校区综合办公室!G22+[1]精诚书院!G22+[1]德馨书院!G22+[1]羲和书院!G22+[1]仁智书院!G22+[1]崇德书院!G22+[1]智行书院!G22+[1]基础医学院!G22+[1]临床学院!G22+[1]护理学院!G22+[1]医学检验学院!G22+[1]医学影像学院!G22+[1]药学院!G22+[1]生命科学技术学院!G22+[1]医学工程学院!G22+[1]健康管理学院!G22+[1]思想政治理论课教学部!G22+[1]体育部!G22+[1]外语系!G22+[1]生物与基础医学实验教学中心!G22+[1]光明眼科学院!G22+[1]继续教育学院!G22+[1]康复学院!G22+[1]口腔技术学院!G22+[1]智能医学研究院!G22+[1]干细胞研究院!G22</f>
        <v>0</v>
      </c>
      <c r="H22" s="9" t="n">
        <f aca="false">G22*E22</f>
        <v>0</v>
      </c>
    </row>
    <row r="23" customFormat="false" ht="24.95" hidden="false" customHeight="true" outlineLevel="0" collapsed="false">
      <c r="A23" s="9" t="n">
        <v>17</v>
      </c>
      <c r="B23" s="10"/>
      <c r="C23" s="17" t="s">
        <v>49</v>
      </c>
      <c r="D23" s="12" t="s">
        <v>50</v>
      </c>
      <c r="E23" s="9" t="n">
        <v>0.5</v>
      </c>
      <c r="F23" s="9" t="s">
        <v>20</v>
      </c>
      <c r="G23" s="9" t="n">
        <f aca="false">[1]院办!G23+[1]党委办公室!G23+[1]院领导!G23+[1]党委宣传部!G23+[1]党委保卫部!G23+[1]纪检监察审计部!G23+[1]工会!G23+[1]发展战略与考核部!G23+[1]教务部!G23+[1]学务部!G23+[1]人力资源部!G23+[1]总务部!G23+[1]后勤服务中心!G23+[1]财务部!G23+[1]科研部!G23+[1]外事部!G23+[1]招投标与集中采购部!G23+[1]资产管理部!G23+[1]教育技术中心!G23+[1]校园网络管理中心!G23+[1]图书馆!G23+[1]校园文化建设办公室!G23+[1]基建部!G23+[1]临床教学部!G23+[1]产教融合办公室!G23+[1]校医院!G23+[1]新乡校区综合办公室!G23+[1]精诚书院!G23+[1]德馨书院!G23+[1]羲和书院!G23+[1]仁智书院!G23+[1]崇德书院!G23+[1]智行书院!G23+[1]基础医学院!G23+[1]临床学院!G23+[1]护理学院!G23+[1]医学检验学院!G23+[1]医学影像学院!G23+[1]药学院!G23+[1]生命科学技术学院!G23+[1]医学工程学院!G23+[1]健康管理学院!G23+[1]思想政治理论课教学部!G23+[1]体育部!G23+[1]外语系!G23+[1]生物与基础医学实验教学中心!G23+[1]光明眼科学院!G23+[1]继续教育学院!G23+[1]康复学院!G23+[1]口腔技术学院!G23+[1]智能医学研究院!G23+[1]干细胞研究院!G23</f>
        <v>0</v>
      </c>
      <c r="H23" s="9" t="n">
        <f aca="false">G23*E23</f>
        <v>0</v>
      </c>
    </row>
    <row r="24" customFormat="false" ht="24.95" hidden="false" customHeight="true" outlineLevel="0" collapsed="false">
      <c r="A24" s="9" t="n">
        <v>18</v>
      </c>
      <c r="B24" s="10"/>
      <c r="C24" s="9" t="s">
        <v>51</v>
      </c>
      <c r="D24" s="12" t="s">
        <v>52</v>
      </c>
      <c r="E24" s="9" t="n">
        <v>1.5</v>
      </c>
      <c r="F24" s="9" t="s">
        <v>40</v>
      </c>
      <c r="G24" s="9" t="n">
        <f aca="false">[1]院办!G24+[1]党委办公室!G24+[1]院领导!G24+[1]党委宣传部!G24+[1]党委保卫部!G24+[1]纪检监察审计部!G24+[1]工会!G24+[1]发展战略与考核部!G24+[1]教务部!G24+[1]学务部!G24+[1]人力资源部!G24+[1]总务部!G24+[1]后勤服务中心!G24+[1]财务部!G24+[1]科研部!G24+[1]外事部!G24+[1]招投标与集中采购部!G24+[1]资产管理部!G24+[1]教育技术中心!G24+[1]校园网络管理中心!G24+[1]图书馆!G24+[1]校园文化建设办公室!G24+[1]基建部!G24+[1]临床教学部!G24+[1]产教融合办公室!G24+[1]校医院!G24+[1]新乡校区综合办公室!G24+[1]精诚书院!G24+[1]德馨书院!G24+[1]羲和书院!G24+[1]仁智书院!G24+[1]崇德书院!G24+[1]智行书院!G24+[1]基础医学院!G24+[1]临床学院!G24+[1]护理学院!G24+[1]医学检验学院!G24+[1]医学影像学院!G24+[1]药学院!G24+[1]生命科学技术学院!G24+[1]医学工程学院!G24+[1]健康管理学院!G24+[1]思想政治理论课教学部!G24+[1]体育部!G24+[1]外语系!G24+[1]生物与基础医学实验教学中心!G24+[1]光明眼科学院!G24+[1]继续教育学院!G24+[1]康复学院!G24+[1]口腔技术学院!G24+[1]智能医学研究院!G24+[1]干细胞研究院!G24</f>
        <v>0</v>
      </c>
      <c r="H24" s="9" t="n">
        <f aca="false">G24*E24</f>
        <v>0</v>
      </c>
    </row>
    <row r="25" customFormat="false" ht="24.95" hidden="false" customHeight="true" outlineLevel="0" collapsed="false">
      <c r="A25" s="9" t="n">
        <v>19</v>
      </c>
      <c r="B25" s="10"/>
      <c r="C25" s="9" t="s">
        <v>53</v>
      </c>
      <c r="D25" s="12" t="s">
        <v>54</v>
      </c>
      <c r="E25" s="9" t="n">
        <v>0.3</v>
      </c>
      <c r="F25" s="9" t="s">
        <v>32</v>
      </c>
      <c r="G25" s="9" t="n">
        <f aca="false">[1]院办!G25+[1]党委办公室!G25+[1]院领导!G25+[1]党委宣传部!G25+[1]党委保卫部!G25+[1]纪检监察审计部!G25+[1]工会!G25+[1]发展战略与考核部!G25+[1]教务部!G25+[1]学务部!G25+[1]人力资源部!G25+[1]总务部!G25+[1]后勤服务中心!G25+[1]财务部!G25+[1]科研部!G25+[1]外事部!G25+[1]招投标与集中采购部!G25+[1]资产管理部!G25+[1]教育技术中心!G25+[1]校园网络管理中心!G25+[1]图书馆!G25+[1]校园文化建设办公室!G25+[1]基建部!G25+[1]临床教学部!G25+[1]产教融合办公室!G25+[1]校医院!G25+[1]新乡校区综合办公室!G25+[1]精诚书院!G25+[1]德馨书院!G25+[1]羲和书院!G25+[1]仁智书院!G25+[1]崇德书院!G25+[1]智行书院!G25+[1]基础医学院!G25+[1]临床学院!G25+[1]护理学院!G25+[1]医学检验学院!G25+[1]医学影像学院!G25+[1]药学院!G25+[1]生命科学技术学院!G25+[1]医学工程学院!G25+[1]健康管理学院!G25+[1]思想政治理论课教学部!G25+[1]体育部!G25+[1]外语系!G25+[1]生物与基础医学实验教学中心!G25+[1]光明眼科学院!G25+[1]继续教育学院!G25+[1]康复学院!G25+[1]口腔技术学院!G25+[1]智能医学研究院!G25+[1]干细胞研究院!G25</f>
        <v>0</v>
      </c>
      <c r="H25" s="9" t="n">
        <f aca="false">G25*E25</f>
        <v>0</v>
      </c>
    </row>
    <row r="26" customFormat="false" ht="24.95" hidden="false" customHeight="true" outlineLevel="0" collapsed="false">
      <c r="A26" s="9" t="n">
        <v>20</v>
      </c>
      <c r="B26" s="10"/>
      <c r="C26" s="9"/>
      <c r="D26" s="12" t="s">
        <v>55</v>
      </c>
      <c r="E26" s="9" t="n">
        <v>0.6</v>
      </c>
      <c r="F26" s="9" t="s">
        <v>32</v>
      </c>
      <c r="G26" s="9" t="n">
        <f aca="false">[1]院办!G26+[1]党委办公室!G26+[1]院领导!G26+[1]党委宣传部!G26+[1]党委保卫部!G26+[1]纪检监察审计部!G26+[1]工会!G26+[1]发展战略与考核部!G26+[1]教务部!G26+[1]学务部!G26+[1]人力资源部!G26+[1]总务部!G26+[1]后勤服务中心!G26+[1]财务部!G26+[1]科研部!G26+[1]外事部!G26+[1]招投标与集中采购部!G26+[1]资产管理部!G26+[1]教育技术中心!G26+[1]校园网络管理中心!G26+[1]图书馆!G26+[1]校园文化建设办公室!G26+[1]基建部!G26+[1]临床教学部!G26+[1]产教融合办公室!G26+[1]校医院!G26+[1]新乡校区综合办公室!G26+[1]精诚书院!G26+[1]德馨书院!G26+[1]羲和书院!G26+[1]仁智书院!G26+[1]崇德书院!G26+[1]智行书院!G26+[1]基础医学院!G26+[1]临床学院!G26+[1]护理学院!G26+[1]医学检验学院!G26+[1]医学影像学院!G26+[1]药学院!G26+[1]生命科学技术学院!G26+[1]医学工程学院!G26+[1]健康管理学院!G26+[1]思想政治理论课教学部!G26+[1]体育部!G26+[1]外语系!G26+[1]生物与基础医学实验教学中心!G26+[1]光明眼科学院!G26+[1]继续教育学院!G26+[1]康复学院!G26+[1]口腔技术学院!G26+[1]智能医学研究院!G26+[1]干细胞研究院!G26</f>
        <v>0</v>
      </c>
      <c r="H26" s="9" t="n">
        <f aca="false">G26*E26</f>
        <v>0</v>
      </c>
    </row>
    <row r="27" customFormat="false" ht="24.95" hidden="false" customHeight="true" outlineLevel="0" collapsed="false">
      <c r="A27" s="9" t="n">
        <v>21</v>
      </c>
      <c r="B27" s="10"/>
      <c r="C27" s="9" t="s">
        <v>56</v>
      </c>
      <c r="D27" s="12" t="s">
        <v>57</v>
      </c>
      <c r="E27" s="9" t="n">
        <v>2.5</v>
      </c>
      <c r="F27" s="9" t="s">
        <v>32</v>
      </c>
      <c r="G27" s="9" t="n">
        <f aca="false">[1]院办!G27+[1]党委办公室!G27+[1]院领导!G27+[1]党委宣传部!G27+[1]党委保卫部!G27+[1]纪检监察审计部!G27+[1]工会!G27+[1]发展战略与考核部!G27+[1]教务部!G27+[1]学务部!G27+[1]人力资源部!G27+[1]总务部!G27+[1]后勤服务中心!G27+[1]财务部!G27+[1]科研部!G27+[1]外事部!G27+[1]招投标与集中采购部!G27+[1]资产管理部!G27+[1]教育技术中心!G27+[1]校园网络管理中心!G27+[1]图书馆!G27+[1]校园文化建设办公室!G27+[1]基建部!G27+[1]临床教学部!G27+[1]产教融合办公室!G27+[1]校医院!G27+[1]新乡校区综合办公室!G27+[1]精诚书院!G27+[1]德馨书院!G27+[1]羲和书院!G27+[1]仁智书院!G27+[1]崇德书院!G27+[1]智行书院!G27+[1]基础医学院!G27+[1]临床学院!G27+[1]护理学院!G27+[1]医学检验学院!G27+[1]医学影像学院!G27+[1]药学院!G27+[1]生命科学技术学院!G27+[1]医学工程学院!G27+[1]健康管理学院!G27+[1]思想政治理论课教学部!G27+[1]体育部!G27+[1]外语系!G27+[1]生物与基础医学实验教学中心!G27+[1]光明眼科学院!G27+[1]继续教育学院!G27+[1]康复学院!G27+[1]口腔技术学院!G27+[1]智能医学研究院!G27+[1]干细胞研究院!G27</f>
        <v>0</v>
      </c>
      <c r="H27" s="9" t="n">
        <f aca="false">G27*E27</f>
        <v>0</v>
      </c>
    </row>
    <row r="28" customFormat="false" ht="24.95" hidden="false" customHeight="true" outlineLevel="0" collapsed="false">
      <c r="A28" s="9" t="n">
        <v>22</v>
      </c>
      <c r="B28" s="10"/>
      <c r="C28" s="9" t="s">
        <v>58</v>
      </c>
      <c r="D28" s="12" t="s">
        <v>59</v>
      </c>
      <c r="E28" s="9" t="n">
        <v>13</v>
      </c>
      <c r="F28" s="9" t="s">
        <v>60</v>
      </c>
      <c r="G28" s="9" t="n">
        <f aca="false">[1]院办!G28+[1]党委办公室!G28+[1]院领导!G28+[1]党委宣传部!G28+[1]党委保卫部!G28+[1]纪检监察审计部!G28+[1]工会!G28+[1]发展战略与考核部!G28+[1]教务部!G28+[1]学务部!G28+[1]人力资源部!G28+[1]总务部!G28+[1]后勤服务中心!G28+[1]财务部!G28+[1]科研部!G28+[1]外事部!G28+[1]招投标与集中采购部!G28+[1]资产管理部!G28+[1]教育技术中心!G28+[1]校园网络管理中心!G28+[1]图书馆!G28+[1]校园文化建设办公室!G28+[1]基建部!G28+[1]临床教学部!G28+[1]产教融合办公室!G28+[1]校医院!G28+[1]新乡校区综合办公室!G28+[1]精诚书院!G28+[1]德馨书院!G28+[1]羲和书院!G28+[1]仁智书院!G28+[1]崇德书院!G28+[1]智行书院!G28+[1]基础医学院!G28+[1]临床学院!G28+[1]护理学院!G28+[1]医学检验学院!G28+[1]医学影像学院!G28+[1]药学院!G28+[1]生命科学技术学院!G28+[1]医学工程学院!G28+[1]健康管理学院!G28+[1]思想政治理论课教学部!G28+[1]体育部!G28+[1]外语系!G28+[1]生物与基础医学实验教学中心!G28+[1]光明眼科学院!G28+[1]继续教育学院!G28+[1]康复学院!G28+[1]口腔技术学院!G28+[1]智能医学研究院!G28+[1]干细胞研究院!G28</f>
        <v>0</v>
      </c>
      <c r="H28" s="9" t="n">
        <f aca="false">G28*E28</f>
        <v>0</v>
      </c>
    </row>
    <row r="29" s="16" customFormat="true" ht="24.95" hidden="false" customHeight="true" outlineLevel="0" collapsed="false">
      <c r="A29" s="9" t="n">
        <v>23</v>
      </c>
      <c r="B29" s="10"/>
      <c r="C29" s="10" t="s">
        <v>61</v>
      </c>
      <c r="D29" s="14" t="s">
        <v>62</v>
      </c>
      <c r="E29" s="10" t="n">
        <v>4</v>
      </c>
      <c r="F29" s="10" t="s">
        <v>63</v>
      </c>
      <c r="G29" s="9" t="n">
        <f aca="false">[1]院办!G29+[1]党委办公室!G29+[1]院领导!G29+[1]党委宣传部!G29+[1]党委保卫部!G29+[1]纪检监察审计部!G29+[1]工会!G29+[1]发展战略与考核部!G29+[1]教务部!G29+[1]学务部!G29+[1]人力资源部!G29+[1]总务部!G29+[1]后勤服务中心!G29+[1]财务部!G29+[1]科研部!G29+[1]外事部!G29+[1]招投标与集中采购部!G29+[1]资产管理部!G29+[1]教育技术中心!G29+[1]校园网络管理中心!G29+[1]图书馆!G29+[1]校园文化建设办公室!G29+[1]基建部!G29+[1]临床教学部!G29+[1]产教融合办公室!G29+[1]校医院!G29+[1]新乡校区综合办公室!G29+[1]精诚书院!G29+[1]德馨书院!G29+[1]羲和书院!G29+[1]仁智书院!G29+[1]崇德书院!G29+[1]智行书院!G29+[1]基础医学院!G29+[1]临床学院!G29+[1]护理学院!G29+[1]医学检验学院!G29+[1]医学影像学院!G29+[1]药学院!G29+[1]生命科学技术学院!G29+[1]医学工程学院!G29+[1]健康管理学院!G29+[1]思想政治理论课教学部!G29+[1]体育部!G29+[1]外语系!G29+[1]生物与基础医学实验教学中心!G29+[1]光明眼科学院!G29+[1]继续教育学院!G29+[1]康复学院!G29+[1]口腔技术学院!G29+[1]智能医学研究院!G29+[1]干细胞研究院!G29</f>
        <v>0</v>
      </c>
      <c r="H29" s="9" t="n">
        <f aca="false">G29*E29</f>
        <v>0</v>
      </c>
    </row>
    <row r="30" s="16" customFormat="true" ht="24.95" hidden="false" customHeight="true" outlineLevel="0" collapsed="false">
      <c r="A30" s="9" t="n">
        <v>24</v>
      </c>
      <c r="B30" s="10"/>
      <c r="C30" s="10" t="s">
        <v>64</v>
      </c>
      <c r="D30" s="14" t="s">
        <v>65</v>
      </c>
      <c r="E30" s="10" t="n">
        <v>13</v>
      </c>
      <c r="F30" s="10" t="s">
        <v>60</v>
      </c>
      <c r="G30" s="9" t="n">
        <f aca="false">[1]院办!G30+[1]党委办公室!G30+[1]院领导!G30+[1]党委宣传部!G30+[1]党委保卫部!G30+[1]纪检监察审计部!G30+[1]工会!G30+[1]发展战略与考核部!G30+[1]教务部!G30+[1]学务部!G30+[1]人力资源部!G30+[1]总务部!G30+[1]后勤服务中心!G30+[1]财务部!G30+[1]科研部!G30+[1]外事部!G30+[1]招投标与集中采购部!G30+[1]资产管理部!G30+[1]教育技术中心!G30+[1]校园网络管理中心!G30+[1]图书馆!G30+[1]校园文化建设办公室!G30+[1]基建部!G30+[1]临床教学部!G30+[1]产教融合办公室!G30+[1]校医院!G30+[1]新乡校区综合办公室!G30+[1]精诚书院!G30+[1]德馨书院!G30+[1]羲和书院!G30+[1]仁智书院!G30+[1]崇德书院!G30+[1]智行书院!G30+[1]基础医学院!G30+[1]临床学院!G30+[1]护理学院!G30+[1]医学检验学院!G30+[1]医学影像学院!G30+[1]药学院!G30+[1]生命科学技术学院!G30+[1]医学工程学院!G30+[1]健康管理学院!G30+[1]思想政治理论课教学部!G30+[1]体育部!G30+[1]外语系!G30+[1]生物与基础医学实验教学中心!G30+[1]光明眼科学院!G30+[1]继续教育学院!G30+[1]康复学院!G30+[1]口腔技术学院!G30+[1]智能医学研究院!G30+[1]干细胞研究院!G30</f>
        <v>0</v>
      </c>
      <c r="H30" s="9" t="n">
        <f aca="false">G30*E30</f>
        <v>0</v>
      </c>
    </row>
    <row r="31" s="16" customFormat="true" ht="24.95" hidden="false" customHeight="true" outlineLevel="0" collapsed="false">
      <c r="A31" s="9" t="n">
        <v>25</v>
      </c>
      <c r="B31" s="10"/>
      <c r="C31" s="10" t="s">
        <v>66</v>
      </c>
      <c r="D31" s="14" t="s">
        <v>67</v>
      </c>
      <c r="E31" s="10" t="n">
        <v>2</v>
      </c>
      <c r="F31" s="10" t="s">
        <v>32</v>
      </c>
      <c r="G31" s="9" t="n">
        <f aca="false">[1]院办!G31+[1]党委办公室!G31+[1]院领导!G31+[1]党委宣传部!G31+[1]党委保卫部!G31+[1]纪检监察审计部!G31+[1]工会!G31+[1]发展战略与考核部!G31+[1]教务部!G31+[1]学务部!G31+[1]人力资源部!G31+[1]总务部!G31+[1]后勤服务中心!G31+[1]财务部!G31+[1]科研部!G31+[1]外事部!G31+[1]招投标与集中采购部!G31+[1]资产管理部!G31+[1]教育技术中心!G31+[1]校园网络管理中心!G31+[1]图书馆!G31+[1]校园文化建设办公室!G31+[1]基建部!G31+[1]临床教学部!G31+[1]产教融合办公室!G31+[1]校医院!G31+[1]新乡校区综合办公室!G31+[1]精诚书院!G31+[1]德馨书院!G31+[1]羲和书院!G31+[1]仁智书院!G31+[1]崇德书院!G31+[1]智行书院!G31+[1]基础医学院!G31+[1]临床学院!G31+[1]护理学院!G31+[1]医学检验学院!G31+[1]医学影像学院!G31+[1]药学院!G31+[1]生命科学技术学院!G31+[1]医学工程学院!G31+[1]健康管理学院!G31+[1]思想政治理论课教学部!G31+[1]体育部!G31+[1]外语系!G31+[1]生物与基础医学实验教学中心!G31+[1]光明眼科学院!G31+[1]继续教育学院!G31+[1]康复学院!G31+[1]口腔技术学院!G31+[1]智能医学研究院!G31+[1]干细胞研究院!G31</f>
        <v>0</v>
      </c>
      <c r="H31" s="9" t="n">
        <f aca="false">G31*E31</f>
        <v>0</v>
      </c>
    </row>
    <row r="32" s="16" customFormat="true" ht="24.95" hidden="false" customHeight="true" outlineLevel="0" collapsed="false">
      <c r="A32" s="9" t="n">
        <v>26</v>
      </c>
      <c r="B32" s="10"/>
      <c r="C32" s="10" t="s">
        <v>68</v>
      </c>
      <c r="D32" s="14" t="s">
        <v>69</v>
      </c>
      <c r="E32" s="10" t="n">
        <v>3.5</v>
      </c>
      <c r="F32" s="10" t="s">
        <v>70</v>
      </c>
      <c r="G32" s="9" t="n">
        <f aca="false">[1]院办!G32+[1]党委办公室!G32+[1]院领导!G32+[1]党委宣传部!G32+[1]党委保卫部!G32+[1]纪检监察审计部!G32+[1]工会!G32+[1]发展战略与考核部!G32+[1]教务部!G32+[1]学务部!G32+[1]人力资源部!G32+[1]总务部!G32+[1]后勤服务中心!G32+[1]财务部!G32+[1]科研部!G32+[1]外事部!G32+[1]招投标与集中采购部!G32+[1]资产管理部!G32+[1]教育技术中心!G32+[1]校园网络管理中心!G32+[1]图书馆!G32+[1]校园文化建设办公室!G32+[1]基建部!G32+[1]临床教学部!G32+[1]产教融合办公室!G32+[1]校医院!G32+[1]新乡校区综合办公室!G32+[1]精诚书院!G32+[1]德馨书院!G32+[1]羲和书院!G32+[1]仁智书院!G32+[1]崇德书院!G32+[1]智行书院!G32+[1]基础医学院!G32+[1]临床学院!G32+[1]护理学院!G32+[1]医学检验学院!G32+[1]医学影像学院!G32+[1]药学院!G32+[1]生命科学技术学院!G32+[1]医学工程学院!G32+[1]健康管理学院!G32+[1]思想政治理论课教学部!G32+[1]体育部!G32+[1]外语系!G32+[1]生物与基础医学实验教学中心!G32+[1]光明眼科学院!G32+[1]继续教育学院!G32+[1]康复学院!G32+[1]口腔技术学院!G32+[1]智能医学研究院!G32+[1]干细胞研究院!G32</f>
        <v>0</v>
      </c>
      <c r="H32" s="9" t="n">
        <f aca="false">G32*E32</f>
        <v>0</v>
      </c>
    </row>
    <row r="33" customFormat="false" ht="24.95" hidden="false" customHeight="true" outlineLevel="0" collapsed="false">
      <c r="A33" s="9" t="n">
        <v>27</v>
      </c>
      <c r="B33" s="10"/>
      <c r="C33" s="9" t="s">
        <v>71</v>
      </c>
      <c r="D33" s="18" t="s">
        <v>72</v>
      </c>
      <c r="E33" s="9" t="n">
        <v>6</v>
      </c>
      <c r="F33" s="9" t="s">
        <v>32</v>
      </c>
      <c r="G33" s="9" t="n">
        <f aca="false">[1]院办!G33+[1]党委办公室!G33+[1]院领导!G33+[1]党委宣传部!G33+[1]党委保卫部!G33+[1]纪检监察审计部!G33+[1]工会!G33+[1]发展战略与考核部!G33+[1]教务部!G33+[1]学务部!G33+[1]人力资源部!G33+[1]总务部!G33+[1]后勤服务中心!G33+[1]财务部!G33+[1]科研部!G33+[1]外事部!G33+[1]招投标与集中采购部!G33+[1]资产管理部!G33+[1]教育技术中心!G33+[1]校园网络管理中心!G33+[1]图书馆!G33+[1]校园文化建设办公室!G33+[1]基建部!G33+[1]临床教学部!G33+[1]产教融合办公室!G33+[1]校医院!G33+[1]新乡校区综合办公室!G33+[1]精诚书院!G33+[1]德馨书院!G33+[1]羲和书院!G33+[1]仁智书院!G33+[1]崇德书院!G33+[1]智行书院!G33+[1]基础医学院!G33+[1]临床学院!G33+[1]护理学院!G33+[1]医学检验学院!G33+[1]医学影像学院!G33+[1]药学院!G33+[1]生命科学技术学院!G33+[1]医学工程学院!G33+[1]健康管理学院!G33+[1]思想政治理论课教学部!G33+[1]体育部!G33+[1]外语系!G33+[1]生物与基础医学实验教学中心!G33+[1]光明眼科学院!G33+[1]继续教育学院!G33+[1]康复学院!G33+[1]口腔技术学院!G33+[1]智能医学研究院!G33+[1]干细胞研究院!G33</f>
        <v>0</v>
      </c>
      <c r="H33" s="9" t="n">
        <f aca="false">G33*E33</f>
        <v>0</v>
      </c>
    </row>
    <row r="34" customFormat="false" ht="24.95" hidden="false" customHeight="true" outlineLevel="0" collapsed="false">
      <c r="A34" s="9" t="n">
        <v>28</v>
      </c>
      <c r="B34" s="10"/>
      <c r="C34" s="9" t="s">
        <v>73</v>
      </c>
      <c r="D34" s="12" t="s">
        <v>74</v>
      </c>
      <c r="E34" s="9" t="n">
        <v>9</v>
      </c>
      <c r="F34" s="9" t="s">
        <v>32</v>
      </c>
      <c r="G34" s="9" t="n">
        <f aca="false">[1]院办!G34+[1]党委办公室!G34+[1]院领导!G34+[1]党委宣传部!G34+[1]党委保卫部!G34+[1]纪检监察审计部!G34+[1]工会!G34+[1]发展战略与考核部!G34+[1]教务部!G34+[1]学务部!G34+[1]人力资源部!G34+[1]总务部!G34+[1]后勤服务中心!G34+[1]财务部!G34+[1]科研部!G34+[1]外事部!G34+[1]招投标与集中采购部!G34+[1]资产管理部!G34+[1]教育技术中心!G34+[1]校园网络管理中心!G34+[1]图书馆!G34+[1]校园文化建设办公室!G34+[1]基建部!G34+[1]临床教学部!G34+[1]产教融合办公室!G34+[1]校医院!G34+[1]新乡校区综合办公室!G34+[1]精诚书院!G34+[1]德馨书院!G34+[1]羲和书院!G34+[1]仁智书院!G34+[1]崇德书院!G34+[1]智行书院!G34+[1]基础医学院!G34+[1]临床学院!G34+[1]护理学院!G34+[1]医学检验学院!G34+[1]医学影像学院!G34+[1]药学院!G34+[1]生命科学技术学院!G34+[1]医学工程学院!G34+[1]健康管理学院!G34+[1]思想政治理论课教学部!G34+[1]体育部!G34+[1]外语系!G34+[1]生物与基础医学实验教学中心!G34+[1]光明眼科学院!G34+[1]继续教育学院!G34+[1]康复学院!G34+[1]口腔技术学院!G34+[1]智能医学研究院!G34+[1]干细胞研究院!G34</f>
        <v>0</v>
      </c>
      <c r="H34" s="9" t="n">
        <f aca="false">G34*E34</f>
        <v>0</v>
      </c>
    </row>
    <row r="35" s="16" customFormat="true" ht="24.95" hidden="false" customHeight="true" outlineLevel="0" collapsed="false">
      <c r="A35" s="9" t="n">
        <v>29</v>
      </c>
      <c r="B35" s="10"/>
      <c r="C35" s="10" t="s">
        <v>75</v>
      </c>
      <c r="D35" s="14" t="s">
        <v>76</v>
      </c>
      <c r="E35" s="15" t="n">
        <v>2</v>
      </c>
      <c r="F35" s="10" t="s">
        <v>20</v>
      </c>
      <c r="G35" s="9" t="n">
        <f aca="false">[1]院办!G35+[1]党委办公室!G35+[1]院领导!G35+[1]党委宣传部!G35+[1]党委保卫部!G35+[1]纪检监察审计部!G35+[1]工会!G35+[1]发展战略与考核部!G35+[1]教务部!G35+[1]学务部!G35+[1]人力资源部!G35+[1]总务部!G35+[1]后勤服务中心!G35+[1]财务部!G35+[1]科研部!G35+[1]外事部!G35+[1]招投标与集中采购部!G35+[1]资产管理部!G35+[1]教育技术中心!G35+[1]校园网络管理中心!G35+[1]图书馆!G35+[1]校园文化建设办公室!G35+[1]基建部!G35+[1]临床教学部!G35+[1]产教融合办公室!G35+[1]校医院!G35+[1]新乡校区综合办公室!G35+[1]精诚书院!G35+[1]德馨书院!G35+[1]羲和书院!G35+[1]仁智书院!G35+[1]崇德书院!G35+[1]智行书院!G35+[1]基础医学院!G35+[1]临床学院!G35+[1]护理学院!G35+[1]医学检验学院!G35+[1]医学影像学院!G35+[1]药学院!G35+[1]生命科学技术学院!G35+[1]医学工程学院!G35+[1]健康管理学院!G35+[1]思想政治理论课教学部!G35+[1]体育部!G35+[1]外语系!G35+[1]生物与基础医学实验教学中心!G35+[1]光明眼科学院!G35+[1]继续教育学院!G35+[1]康复学院!G35+[1]口腔技术学院!G35+[1]智能医学研究院!G35+[1]干细胞研究院!G35</f>
        <v>0</v>
      </c>
      <c r="H35" s="9" t="n">
        <f aca="false">G35*E35</f>
        <v>0</v>
      </c>
    </row>
    <row r="36" customFormat="false" ht="24.95" hidden="false" customHeight="true" outlineLevel="0" collapsed="false">
      <c r="A36" s="9" t="n">
        <v>30</v>
      </c>
      <c r="B36" s="10"/>
      <c r="C36" s="9" t="s">
        <v>77</v>
      </c>
      <c r="D36" s="12" t="s">
        <v>78</v>
      </c>
      <c r="E36" s="9" t="n">
        <v>18</v>
      </c>
      <c r="F36" s="9" t="s">
        <v>32</v>
      </c>
      <c r="G36" s="9" t="n">
        <f aca="false">[1]院办!G36+[1]党委办公室!G36+[1]院领导!G36+[1]党委宣传部!G36+[1]党委保卫部!G36+[1]纪检监察审计部!G36+[1]工会!G36+[1]发展战略与考核部!G36+[1]教务部!G36+[1]学务部!G36+[1]人力资源部!G36+[1]总务部!G36+[1]后勤服务中心!G36+[1]财务部!G36+[1]科研部!G36+[1]外事部!G36+[1]招投标与集中采购部!G36+[1]资产管理部!G36+[1]教育技术中心!G36+[1]校园网络管理中心!G36+[1]图书馆!G36+[1]校园文化建设办公室!G36+[1]基建部!G36+[1]临床教学部!G36+[1]产教融合办公室!G36+[1]校医院!G36+[1]新乡校区综合办公室!G36+[1]精诚书院!G36+[1]德馨书院!G36+[1]羲和书院!G36+[1]仁智书院!G36+[1]崇德书院!G36+[1]智行书院!G36+[1]基础医学院!G36+[1]临床学院!G36+[1]护理学院!G36+[1]医学检验学院!G36+[1]医学影像学院!G36+[1]药学院!G36+[1]生命科学技术学院!G36+[1]医学工程学院!G36+[1]健康管理学院!G36+[1]思想政治理论课教学部!G36+[1]体育部!G36+[1]外语系!G36+[1]生物与基础医学实验教学中心!G36+[1]光明眼科学院!G36+[1]继续教育学院!G36+[1]康复学院!G36+[1]口腔技术学院!G36+[1]智能医学研究院!G36+[1]干细胞研究院!G36</f>
        <v>0</v>
      </c>
      <c r="H36" s="9" t="n">
        <f aca="false">G36*E36</f>
        <v>0</v>
      </c>
    </row>
    <row r="37" customFormat="false" ht="24.95" hidden="false" customHeight="true" outlineLevel="0" collapsed="false">
      <c r="A37" s="9" t="n">
        <v>31</v>
      </c>
      <c r="B37" s="10"/>
      <c r="C37" s="9" t="s">
        <v>79</v>
      </c>
      <c r="D37" s="12" t="s">
        <v>80</v>
      </c>
      <c r="E37" s="9" t="n">
        <v>8</v>
      </c>
      <c r="F37" s="9" t="s">
        <v>32</v>
      </c>
      <c r="G37" s="9" t="n">
        <f aca="false">[1]院办!G37+[1]党委办公室!G37+[1]院领导!G37+[1]党委宣传部!G37+[1]党委保卫部!G37+[1]纪检监察审计部!G37+[1]工会!G37+[1]发展战略与考核部!G37+[1]教务部!G37+[1]学务部!G37+[1]人力资源部!G37+[1]总务部!G37+[1]后勤服务中心!G37+[1]财务部!G37+[1]科研部!G37+[1]外事部!G37+[1]招投标与集中采购部!G37+[1]资产管理部!G37+[1]教育技术中心!G37+[1]校园网络管理中心!G37+[1]图书馆!G37+[1]校园文化建设办公室!G37+[1]基建部!G37+[1]临床教学部!G37+[1]产教融合办公室!G37+[1]校医院!G37+[1]新乡校区综合办公室!G37+[1]精诚书院!G37+[1]德馨书院!G37+[1]羲和书院!G37+[1]仁智书院!G37+[1]崇德书院!G37+[1]智行书院!G37+[1]基础医学院!G37+[1]临床学院!G37+[1]护理学院!G37+[1]医学检验学院!G37+[1]医学影像学院!G37+[1]药学院!G37+[1]生命科学技术学院!G37+[1]医学工程学院!G37+[1]健康管理学院!G37+[1]思想政治理论课教学部!G37+[1]体育部!G37+[1]外语系!G37+[1]生物与基础医学实验教学中心!G37+[1]光明眼科学院!G37+[1]继续教育学院!G37+[1]康复学院!G37+[1]口腔技术学院!G37+[1]智能医学研究院!G37+[1]干细胞研究院!G37</f>
        <v>0</v>
      </c>
      <c r="H37" s="9" t="n">
        <f aca="false">G37*E37</f>
        <v>0</v>
      </c>
    </row>
    <row r="38" customFormat="false" ht="24.95" hidden="false" customHeight="true" outlineLevel="0" collapsed="false">
      <c r="A38" s="9" t="n">
        <v>32</v>
      </c>
      <c r="B38" s="10"/>
      <c r="C38" s="9" t="s">
        <v>81</v>
      </c>
      <c r="D38" s="12" t="s">
        <v>82</v>
      </c>
      <c r="E38" s="9" t="n">
        <v>2</v>
      </c>
      <c r="F38" s="9" t="s">
        <v>28</v>
      </c>
      <c r="G38" s="9" t="n">
        <f aca="false">[1]院办!G38+[1]党委办公室!G38+[1]院领导!G38+[1]党委宣传部!G38+[1]党委保卫部!G38+[1]纪检监察审计部!G38+[1]工会!G38+[1]发展战略与考核部!G38+[1]教务部!G38+[1]学务部!G38+[1]人力资源部!G38+[1]总务部!G38+[1]后勤服务中心!G38+[1]财务部!G38+[1]科研部!G38+[1]外事部!G38+[1]招投标与集中采购部!G38+[1]资产管理部!G38+[1]教育技术中心!G38+[1]校园网络管理中心!G38+[1]图书馆!G38+[1]校园文化建设办公室!G38+[1]基建部!G38+[1]临床教学部!G38+[1]产教融合办公室!G38+[1]校医院!G38+[1]新乡校区综合办公室!G38+[1]精诚书院!G38+[1]德馨书院!G38+[1]羲和书院!G38+[1]仁智书院!G38+[1]崇德书院!G38+[1]智行书院!G38+[1]基础医学院!G38+[1]临床学院!G38+[1]护理学院!G38+[1]医学检验学院!G38+[1]医学影像学院!G38+[1]药学院!G38+[1]生命科学技术学院!G38+[1]医学工程学院!G38+[1]健康管理学院!G38+[1]思想政治理论课教学部!G38+[1]体育部!G38+[1]外语系!G38+[1]生物与基础医学实验教学中心!G38+[1]光明眼科学院!G38+[1]继续教育学院!G38+[1]康复学院!G38+[1]口腔技术学院!G38+[1]智能医学研究院!G38+[1]干细胞研究院!G38</f>
        <v>0</v>
      </c>
      <c r="H38" s="9" t="n">
        <f aca="false">G38*E38</f>
        <v>0</v>
      </c>
    </row>
    <row r="39" customFormat="false" ht="24.95" hidden="false" customHeight="true" outlineLevel="0" collapsed="false">
      <c r="A39" s="9" t="n">
        <v>33</v>
      </c>
      <c r="B39" s="10"/>
      <c r="C39" s="9" t="s">
        <v>83</v>
      </c>
      <c r="D39" s="12" t="s">
        <v>84</v>
      </c>
      <c r="E39" s="9" t="n">
        <v>2</v>
      </c>
      <c r="F39" s="9" t="s">
        <v>85</v>
      </c>
      <c r="G39" s="9" t="n">
        <f aca="false">[1]院办!G39+[1]党委办公室!G39+[1]院领导!G39+[1]党委宣传部!G39+[1]党委保卫部!G39+[1]纪检监察审计部!G39+[1]工会!G39+[1]发展战略与考核部!G39+[1]教务部!G39+[1]学务部!G39+[1]人力资源部!G39+[1]总务部!G39+[1]后勤服务中心!G39+[1]财务部!G39+[1]科研部!G39+[1]外事部!G39+[1]招投标与集中采购部!G39+[1]资产管理部!G39+[1]教育技术中心!G39+[1]校园网络管理中心!G39+[1]图书馆!G39+[1]校园文化建设办公室!G39+[1]基建部!G39+[1]临床教学部!G39+[1]产教融合办公室!G39+[1]校医院!G39+[1]新乡校区综合办公室!G39+[1]精诚书院!G39+[1]德馨书院!G39+[1]羲和书院!G39+[1]仁智书院!G39+[1]崇德书院!G39+[1]智行书院!G39+[1]基础医学院!G39+[1]临床学院!G39+[1]护理学院!G39+[1]医学检验学院!G39+[1]医学影像学院!G39+[1]药学院!G39+[1]生命科学技术学院!G39+[1]医学工程学院!G39+[1]健康管理学院!G39+[1]思想政治理论课教学部!G39+[1]体育部!G39+[1]外语系!G39+[1]生物与基础医学实验教学中心!G39+[1]光明眼科学院!G39+[1]继续教育学院!G39+[1]康复学院!G39+[1]口腔技术学院!G39+[1]智能医学研究院!G39+[1]干细胞研究院!G39</f>
        <v>0</v>
      </c>
      <c r="H39" s="9" t="n">
        <f aca="false">G39*E39</f>
        <v>0</v>
      </c>
    </row>
    <row r="40" customFormat="false" ht="24.95" hidden="false" customHeight="true" outlineLevel="0" collapsed="false">
      <c r="A40" s="9" t="n">
        <v>34</v>
      </c>
      <c r="B40" s="10"/>
      <c r="C40" s="9"/>
      <c r="D40" s="12" t="s">
        <v>86</v>
      </c>
      <c r="E40" s="9" t="n">
        <v>2</v>
      </c>
      <c r="F40" s="9" t="s">
        <v>85</v>
      </c>
      <c r="G40" s="9" t="n">
        <f aca="false">[1]院办!G40+[1]党委办公室!G40+[1]院领导!G40+[1]党委宣传部!G40+[1]党委保卫部!G40+[1]纪检监察审计部!G40+[1]工会!G40+[1]发展战略与考核部!G40+[1]教务部!G40+[1]学务部!G40+[1]人力资源部!G40+[1]总务部!G40+[1]后勤服务中心!G40+[1]财务部!G40+[1]科研部!G40+[1]外事部!G40+[1]招投标与集中采购部!G40+[1]资产管理部!G40+[1]教育技术中心!G40+[1]校园网络管理中心!G40+[1]图书馆!G40+[1]校园文化建设办公室!G40+[1]基建部!G40+[1]临床教学部!G40+[1]产教融合办公室!G40+[1]校医院!G40+[1]新乡校区综合办公室!G40+[1]精诚书院!G40+[1]德馨书院!G40+[1]羲和书院!G40+[1]仁智书院!G40+[1]崇德书院!G40+[1]智行书院!G40+[1]基础医学院!G40+[1]临床学院!G40+[1]护理学院!G40+[1]医学检验学院!G40+[1]医学影像学院!G40+[1]药学院!G40+[1]生命科学技术学院!G40+[1]医学工程学院!G40+[1]健康管理学院!G40+[1]思想政治理论课教学部!G40+[1]体育部!G40+[1]外语系!G40+[1]生物与基础医学实验教学中心!G40+[1]光明眼科学院!G40+[1]继续教育学院!G40+[1]康复学院!G40+[1]口腔技术学院!G40+[1]智能医学研究院!G40+[1]干细胞研究院!G40</f>
        <v>0</v>
      </c>
      <c r="H40" s="9" t="n">
        <f aca="false">G40*E40</f>
        <v>0</v>
      </c>
    </row>
    <row r="41" customFormat="false" ht="20.25" hidden="false" customHeight="false" outlineLevel="0" collapsed="false">
      <c r="A41" s="19" t="s">
        <v>87</v>
      </c>
      <c r="B41" s="19"/>
      <c r="C41" s="19"/>
      <c r="D41" s="9"/>
      <c r="E41" s="9"/>
      <c r="F41" s="9"/>
      <c r="G41" s="9" t="n">
        <f aca="false">SUM(G7:G40)</f>
        <v>0</v>
      </c>
      <c r="H41" s="20" t="n">
        <f aca="false">SUM(H7:H40)</f>
        <v>0</v>
      </c>
    </row>
    <row r="42" customFormat="false" ht="45.75" hidden="false" customHeight="true" outlineLevel="0" collapsed="false">
      <c r="A42" s="21" t="s">
        <v>88</v>
      </c>
      <c r="B42" s="21"/>
      <c r="C42" s="21"/>
      <c r="D42" s="22" t="s">
        <v>89</v>
      </c>
      <c r="E42" s="22"/>
      <c r="F42" s="22"/>
      <c r="G42" s="22"/>
      <c r="H42" s="22"/>
    </row>
    <row r="43" customFormat="false" ht="18.75" hidden="false" customHeight="false" outlineLevel="0" collapsed="false">
      <c r="A43" s="23" t="s">
        <v>90</v>
      </c>
      <c r="B43" s="24"/>
      <c r="C43" s="23"/>
      <c r="D43" s="23"/>
      <c r="E43" s="23"/>
      <c r="F43" s="23"/>
      <c r="G43" s="23"/>
      <c r="H43" s="23"/>
    </row>
  </sheetData>
  <mergeCells count="16">
    <mergeCell ref="A1:H1"/>
    <mergeCell ref="A2:H2"/>
    <mergeCell ref="A5:H5"/>
    <mergeCell ref="B7:B8"/>
    <mergeCell ref="B10:B11"/>
    <mergeCell ref="B12:B13"/>
    <mergeCell ref="C12:C13"/>
    <mergeCell ref="C15:C16"/>
    <mergeCell ref="B19:B20"/>
    <mergeCell ref="C19:C20"/>
    <mergeCell ref="C25:C26"/>
    <mergeCell ref="B39:B40"/>
    <mergeCell ref="C39:C40"/>
    <mergeCell ref="A41:C41"/>
    <mergeCell ref="A42:C42"/>
    <mergeCell ref="D42:H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10-30T09:01:47Z</dcterms:modified>
  <cp:revision>0</cp:revision>
  <dc:subject/>
  <dc:title/>
</cp:coreProperties>
</file>